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BSalarial" sheetId="1" state="visible" r:id="rId2"/>
    <sheet name="TBSalarial (2)" sheetId="2" state="visible" r:id="rId3"/>
    <sheet name="Fev05" sheetId="3" state="visible" r:id="rId4"/>
    <sheet name="Mar05" sheetId="4" state="visible" r:id="rId5"/>
    <sheet name="Mar05NVTabela" sheetId="5" state="visible" r:id="rId6"/>
    <sheet name="Plan2" sheetId="6" state="visible" r:id="rId7"/>
    <sheet name="Plan3" sheetId="7" state="visible" r:id="rId8"/>
  </sheets>
  <definedNames>
    <definedName function="false" hidden="false" localSheetId="5" name="_xlnm.Print_Titles" vbProcedure="false">Plan2!$1:$3</definedName>
    <definedName function="false" hidden="false" name="slminimo" vbProcedure="false">#REF!</definedName>
    <definedName function="false" hidden="false" name="vrefeica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88">
  <si>
    <t xml:space="preserve">PREFEITURA MUNICIPAL DE PONTE NOVA</t>
  </si>
  <si>
    <t xml:space="preserve">ESTADO DE MINAS GERAIS</t>
  </si>
  <si>
    <t xml:space="preserve">ANEXO I
TABELA SALARIAL</t>
  </si>
  <si>
    <t xml:space="preserve">CARREIRA GERAL</t>
  </si>
  <si>
    <t xml:space="preserve">CARREIRA MAGISTÉRIO</t>
  </si>
  <si>
    <t xml:space="preserve">Nivel</t>
  </si>
  <si>
    <t xml:space="preserve">Valor</t>
  </si>
  <si>
    <t xml:space="preserve">Nível/Cargo</t>
  </si>
  <si>
    <t xml:space="preserve">Diretor Ens. Fund.</t>
  </si>
  <si>
    <t xml:space="preserve">Diretor Ens. Infant.</t>
  </si>
  <si>
    <t xml:space="preserve">Orientador Educ./Superv.</t>
  </si>
  <si>
    <t xml:space="preserve">PI - 2º G</t>
  </si>
  <si>
    <t xml:space="preserve">PI - 3º G</t>
  </si>
  <si>
    <t xml:space="preserve">PI - Cont</t>
  </si>
  <si>
    <t xml:space="preserve">Prof. Coord. I</t>
  </si>
  <si>
    <t xml:space="preserve">Prof. Coord. II</t>
  </si>
  <si>
    <t xml:space="preserve">Professor II</t>
  </si>
  <si>
    <t xml:space="preserve">Vice-Diretor</t>
  </si>
  <si>
    <t xml:space="preserve">CARGOS DE CONFIANÇA/COMISSIONADOS</t>
  </si>
  <si>
    <t xml:space="preserve">GRATIFICAÇÃO DE FUNÇÃO</t>
  </si>
  <si>
    <t xml:space="preserve">Diferença entre Grupos</t>
  </si>
  <si>
    <t xml:space="preserve">Grupo II</t>
  </si>
  <si>
    <t xml:space="preserve">Diferenciado</t>
  </si>
  <si>
    <t xml:space="preserve">TABELA SALARIAL</t>
  </si>
  <si>
    <t xml:space="preserve">PROPOSTA</t>
  </si>
  <si>
    <t xml:space="preserve">Valor Atual</t>
  </si>
  <si>
    <t xml:space="preserve">Novo Valor</t>
  </si>
  <si>
    <t xml:space="preserve">Dif. %</t>
  </si>
  <si>
    <t xml:space="preserve">Dif. Real</t>
  </si>
  <si>
    <t xml:space="preserve">Estag./Guarda-Mirim</t>
  </si>
  <si>
    <t xml:space="preserve">F Nivel - 1</t>
  </si>
  <si>
    <t xml:space="preserve">F Nivel - 2</t>
  </si>
  <si>
    <t xml:space="preserve">F Nivel - 3</t>
  </si>
  <si>
    <t xml:space="preserve">F Nivel - 4</t>
  </si>
  <si>
    <t xml:space="preserve">F Nivel - 5</t>
  </si>
  <si>
    <t xml:space="preserve">F Nivel - 6</t>
  </si>
  <si>
    <t xml:space="preserve">F Nivel - 7</t>
  </si>
  <si>
    <t xml:space="preserve">F Nivel - 8</t>
  </si>
  <si>
    <t xml:space="preserve">F Nivel - 9</t>
  </si>
  <si>
    <t xml:space="preserve">F Nivel - 10</t>
  </si>
  <si>
    <t xml:space="preserve">F Nivel - 11</t>
  </si>
  <si>
    <t xml:space="preserve">F Nivel - 12</t>
  </si>
  <si>
    <t xml:space="preserve">F Nivel - 13</t>
  </si>
  <si>
    <t xml:space="preserve">F Nivel - 14</t>
  </si>
  <si>
    <t xml:space="preserve">F Nivel - 15</t>
  </si>
  <si>
    <t xml:space="preserve">F Nivel - 16</t>
  </si>
  <si>
    <t xml:space="preserve">F Nivel - 17</t>
  </si>
  <si>
    <t xml:space="preserve">F Nivel - 18</t>
  </si>
  <si>
    <t xml:space="preserve">F Nivel - 19</t>
  </si>
  <si>
    <t xml:space="preserve">F Nivel - 20</t>
  </si>
  <si>
    <t xml:space="preserve">F Nivel - 21</t>
  </si>
  <si>
    <t xml:space="preserve">F Nivel - 22</t>
  </si>
  <si>
    <t xml:space="preserve">F Nivel - 23</t>
  </si>
  <si>
    <t xml:space="preserve">F Nivel - 24</t>
  </si>
  <si>
    <t xml:space="preserve">F Nivel - 25</t>
  </si>
  <si>
    <t xml:space="preserve">F Nivel - 26</t>
  </si>
  <si>
    <t xml:space="preserve">F Nivel - 27</t>
  </si>
  <si>
    <t xml:space="preserve">F Nivel - 28</t>
  </si>
  <si>
    <t xml:space="preserve">F Nivel - 29</t>
  </si>
  <si>
    <t xml:space="preserve">F Nivel - 30</t>
  </si>
  <si>
    <t xml:space="preserve">F Nivel - 31</t>
  </si>
  <si>
    <t xml:space="preserve">F Nivel - 32</t>
  </si>
  <si>
    <t xml:space="preserve">F Nivel - 33</t>
  </si>
  <si>
    <t xml:space="preserve">F Nivel - 34</t>
  </si>
  <si>
    <t xml:space="preserve">F Nivel - 35</t>
  </si>
  <si>
    <t xml:space="preserve">F Nivel - 36</t>
  </si>
  <si>
    <t xml:space="preserve">F Nivel - 37</t>
  </si>
  <si>
    <t xml:space="preserve">F Nivel - 38</t>
  </si>
  <si>
    <t xml:space="preserve">F Nivel - 39</t>
  </si>
  <si>
    <t xml:space="preserve">F Nivel - 40</t>
  </si>
  <si>
    <t xml:space="preserve">F Nivel - 41</t>
  </si>
  <si>
    <t xml:space="preserve">F Nivel - 42</t>
  </si>
  <si>
    <t xml:space="preserve">F Nivel - 43</t>
  </si>
  <si>
    <t xml:space="preserve">Secretário</t>
  </si>
  <si>
    <t xml:space="preserve">Prefeito</t>
  </si>
  <si>
    <t xml:space="preserve">EVENTOS</t>
  </si>
  <si>
    <t xml:space="preserve">EXTRA</t>
  </si>
  <si>
    <t xml:space="preserve">FICHAS</t>
  </si>
  <si>
    <t xml:space="preserve">SALÁRIO</t>
  </si>
  <si>
    <t xml:space="preserve">ABON.COMP</t>
  </si>
  <si>
    <t xml:space="preserve">SFAMÍLIA</t>
  </si>
  <si>
    <t xml:space="preserve">L.MATER</t>
  </si>
  <si>
    <t xml:space="preserve">ADIC.NOTUR.</t>
  </si>
  <si>
    <t xml:space="preserve">REPOUSO</t>
  </si>
  <si>
    <t xml:space="preserve">HORA AULA</t>
  </si>
  <si>
    <t xml:space="preserve">SUBSIDIO</t>
  </si>
  <si>
    <t xml:space="preserve">COMP.QUINQ</t>
  </si>
  <si>
    <t xml:space="preserve">DIF SAL.</t>
  </si>
  <si>
    <t xml:space="preserve">SAL.NORMAL</t>
  </si>
  <si>
    <t xml:space="preserve">ADICSERV</t>
  </si>
  <si>
    <t xml:space="preserve">INSAL.20%</t>
  </si>
  <si>
    <t xml:space="preserve">INSAL.40%</t>
  </si>
  <si>
    <t xml:space="preserve">EX.CLAS.</t>
  </si>
  <si>
    <t xml:space="preserve">EXTRA 50%</t>
  </si>
  <si>
    <t xml:space="preserve">QUEB/IPSE</t>
  </si>
  <si>
    <t xml:space="preserve">RESP20%</t>
  </si>
  <si>
    <t xml:space="preserve">REGENCIA</t>
  </si>
  <si>
    <t xml:space="preserve">PERIC.</t>
  </si>
  <si>
    <t xml:space="preserve">H.AULA</t>
  </si>
  <si>
    <t xml:space="preserve">GRAT.40%</t>
  </si>
  <si>
    <t xml:space="preserve">QUIN.TRANS.</t>
  </si>
  <si>
    <t xml:space="preserve">QUINQ.5%</t>
  </si>
  <si>
    <t xml:space="preserve">GRAT.FUNÇ.</t>
  </si>
  <si>
    <t xml:space="preserve">DOBRA H AULA</t>
  </si>
  <si>
    <t xml:space="preserve">VALE REFEIÇ.</t>
  </si>
  <si>
    <t xml:space="preserve">FORM.INTEL.</t>
  </si>
  <si>
    <t xml:space="preserve">ADIC.REG.</t>
  </si>
  <si>
    <t xml:space="preserve">GR.FISCAIS</t>
  </si>
  <si>
    <t xml:space="preserve">QUINQ.10%</t>
  </si>
  <si>
    <t xml:space="preserve">TOTAL</t>
  </si>
  <si>
    <t xml:space="preserve">PLANTAO</t>
  </si>
  <si>
    <t xml:space="preserve">DOBRA TUR</t>
  </si>
  <si>
    <t xml:space="preserve">PROJ. 9X</t>
  </si>
  <si>
    <t xml:space="preserve">SALDO ORÇ.</t>
  </si>
  <si>
    <t xml:space="preserve">DIFERENÇA</t>
  </si>
  <si>
    <t xml:space="preserve">PROPRIO</t>
  </si>
  <si>
    <t xml:space="preserve">SALDO (+)</t>
  </si>
  <si>
    <t xml:space="preserve">SEMSA</t>
  </si>
  <si>
    <t xml:space="preserve">SALDO (-)</t>
  </si>
  <si>
    <t xml:space="preserve">EDUCAÇÃO</t>
  </si>
  <si>
    <t xml:space="preserve">PROPRIO </t>
  </si>
  <si>
    <t xml:space="preserve">FUNDEF</t>
  </si>
  <si>
    <t xml:space="preserve">FMS</t>
  </si>
  <si>
    <t xml:space="preserve">PSF</t>
  </si>
  <si>
    <t xml:space="preserve">PACS</t>
  </si>
  <si>
    <t xml:space="preserve">SIASIH</t>
  </si>
  <si>
    <t xml:space="preserve">PABFIX</t>
  </si>
  <si>
    <t xml:space="preserve">VIGSAN</t>
  </si>
  <si>
    <t xml:space="preserve">EPCDOE</t>
  </si>
  <si>
    <t xml:space="preserve">PREF</t>
  </si>
  <si>
    <t xml:space="preserve">SAÚDE</t>
  </si>
  <si>
    <t xml:space="preserve">PREF ALT</t>
  </si>
  <si>
    <t xml:space="preserve">SAÚDE ALT</t>
  </si>
  <si>
    <t xml:space="preserve">ver 177</t>
  </si>
  <si>
    <t xml:space="preserve">TOTAL 2</t>
  </si>
  <si>
    <t xml:space="preserve">TOTAL C/INSS</t>
  </si>
  <si>
    <t xml:space="preserve">UNIDADE</t>
  </si>
  <si>
    <t xml:space="preserve">SALDO</t>
  </si>
  <si>
    <t xml:space="preserve">PROJEÇÃO</t>
  </si>
  <si>
    <t xml:space="preserve">SEGEP</t>
  </si>
  <si>
    <t xml:space="preserve">EDU 10</t>
  </si>
  <si>
    <t xml:space="preserve">EDU 15</t>
  </si>
  <si>
    <t xml:space="preserve">FUNDEF 60</t>
  </si>
  <si>
    <t xml:space="preserve">FUNDEF 40</t>
  </si>
  <si>
    <t xml:space="preserve">ANEXO II</t>
  </si>
  <si>
    <t xml:space="preserve">IMPACTO ORÇAMENTÁRIO-FINANCEIRO E METODOLOGIA DE CÁLCULO</t>
  </si>
  <si>
    <t xml:space="preserve">O Projeto de Lei nº 2.406 que altera a tabela salarial dos servidores da Administração Direta do Município de Ponte Nova e ainda concede um reajuste linear de 2% (dois por cento) prevê um gasto orçamentário-financeiro de aproximadamente R$15.800.000,00 (quinze milhões e oitocentos mil reais) para o exercício de 2005. Para o período de Maio a Dez/05 projeta-se um gasto de R$11.100.000,00 (onze milhões e cem mil reais), sendo que há, para o mesmo período, saldo orçamentário de R$11.600.000,00 (onze milhões e seiscentos mil reais). 
Merece ressalva os impactos específicos na educação e saúde para o exercício corrente. Na educação geral e saúde (FMS e vínculos especiais), o saldo orçamentário geral não comporta todo o reajuste proposto, porém poderá ser remanejado parte dos saldo de fichas orçamentárias de pessoal que compõem os gastos com recursos próprios, a fim de suprir o déficit citado.
No impacto financeiro, o acréscimo mensal de desembolso em relação ao realizado em março/2005 está estimado em pouco mais de R$ 200.000,00 (duzentos mil reais) - Quadro II, subdividido em recursos próprios,  FUNDEF, Saúde e  repasses para Educação.
</t>
  </si>
  <si>
    <t xml:space="preserve">Na análise dos gastos do Município com pessoal para o exercício de 2005, a projeção é de R$18.800.000,00 (dezoito milhões e oitocentos mil reais), compostos da seguinte forma: R$15.800.000,00 (quinze milhões e oitocentos reais) da Administração Direta, R$2.200.000,00 (dois milhões e duzentos mil reais) da Administração Indireta e R$800.000,00 (oitocentos mil reais) para a Câmara Municipal. Em análise do gasto com despesas de pessoal projetado para o exercício, de acordo com a proposta de alteração salarial, consideramos que a projeção da receita corrente líquida para o exercício de 2005 será de aproximadamente R$45.800.000,00 (quarenta e cinco milhões e oitocentos mil reais).</t>
  </si>
  <si>
    <t xml:space="preserve">Desta forma, de acordo com o quadro "Estimativa de Gastos com Pessoal em Relação à RCL", QUADRO I, prevê-se um percentual de 41,13% (quarenta e um inteiros e treze centésimos por cento) para o exercício de 2005. Na análise de projeção de gastos com pessoal para os dois exercícios seguintes, 2006 e 2007, podemos considerar que o Demonstrativo XI - Total das Despesas e Memória de Cálculo, constante no Projeto de Lei nº 2.401 (LDO - 2006), contempla previsão superior à projeção de gastos para o exercício de 2005, acrescido de 10% (dez por cento) a cada ano.
Finalmente, os acréscimos de despesas decorrentes do presente projeto não implica em comprometimento das metas fixadas pela Administração, atendendo plenamente as disposições dos artigos 16 e 17 da Lei Complementar Nº 101/2000.</t>
  </si>
  <si>
    <t xml:space="preserve">Ponte Nova, 25 de abril de 2005.</t>
  </si>
  <si>
    <t xml:space="preserve">José Roberto de Oliveira</t>
  </si>
  <si>
    <t xml:space="preserve">Felipe Neri de Almeida</t>
  </si>
  <si>
    <t xml:space="preserve">Secretário Municipal de Fazenda</t>
  </si>
  <si>
    <t xml:space="preserve">Secretário M. de Gestão e Planejamento</t>
  </si>
  <si>
    <t xml:space="preserve">QUADRO I
ESTIMATIVA DE GASTOS COM PESSOAL EM RELAÇÃO À
RECEITA CORRENTE LÍQUIDA</t>
  </si>
  <si>
    <t xml:space="preserve">MÊS</t>
  </si>
  <si>
    <t xml:space="preserve">R. C. LÍQUIDA</t>
  </si>
  <si>
    <t xml:space="preserve">PESSOAL</t>
  </si>
  <si>
    <t xml:space="preserve">% RCL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MAR/DEZ-2004</t>
  </si>
  <si>
    <t xml:space="preserve">JAN/FEV-2005</t>
  </si>
  <si>
    <t xml:space="preserve">MAR-04/FEV-05</t>
  </si>
  <si>
    <t xml:space="preserve">PREVISÃO MAR/DEZ</t>
  </si>
  <si>
    <t xml:space="preserve">PROJEÇÃO TOTAL</t>
  </si>
  <si>
    <t xml:space="preserve">PROJEÇÃO MAR/ABR</t>
  </si>
  <si>
    <t xml:space="preserve">DMAES</t>
  </si>
  <si>
    <t xml:space="preserve">PREFEITURA</t>
  </si>
  <si>
    <t xml:space="preserve">CÂMARA</t>
  </si>
  <si>
    <t xml:space="preserve">PROJEÇÃO MAI/DEZ</t>
  </si>
  <si>
    <t xml:space="preserve">QUADRO II
PROJEÇÃO DE IMPACTO FINANCEIRO</t>
  </si>
  <si>
    <t xml:space="preserve">Valor total da Folha de Março/2005</t>
  </si>
  <si>
    <t xml:space="preserve">INSS - Parte patronal (21%)</t>
  </si>
  <si>
    <t xml:space="preserve">Custo Total da Folha</t>
  </si>
  <si>
    <t xml:space="preserve">Custo Total da Folha Projetado</t>
  </si>
  <si>
    <t xml:space="preserve">Custo Total  Projetado</t>
  </si>
  <si>
    <t xml:space="preserve">Impacto Financeiro Projet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.00_);[RED]\(#,##0.00\)"/>
    <numFmt numFmtId="167" formatCode="0.00"/>
    <numFmt numFmtId="168" formatCode="#,##0.0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47880</xdr:rowOff>
    </xdr:from>
    <xdr:to>
      <xdr:col>0</xdr:col>
      <xdr:colOff>906120</xdr:colOff>
      <xdr:row>2</xdr:row>
      <xdr:rowOff>105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1480" y="47880"/>
          <a:ext cx="674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8160</xdr:rowOff>
    </xdr:from>
    <xdr:to>
      <xdr:col>0</xdr:col>
      <xdr:colOff>816480</xdr:colOff>
      <xdr:row>2</xdr:row>
      <xdr:rowOff>142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41120" y="38160"/>
          <a:ext cx="675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18.7"/>
    <col collapsed="false" customWidth="true" hidden="false" outlineLevel="0" max="4" min="3" style="3" width="6.41"/>
    <col collapsed="false" customWidth="true" hidden="false" outlineLevel="0" max="5" min="5" style="3" width="21.7"/>
    <col collapsed="false" customWidth="true" hidden="false" outlineLevel="0" max="6" min="6" style="3" width="20.56"/>
    <col collapsed="false" customWidth="false" hidden="false" outlineLevel="0" max="257" min="7" style="3" width="9.14"/>
  </cols>
  <sheetData>
    <row r="1" customFormat="false" ht="21" hidden="false" customHeight="true" outlineLevel="0" collapsed="false">
      <c r="A1" s="0"/>
      <c r="B1" s="4" t="s">
        <v>0</v>
      </c>
      <c r="C1" s="4"/>
      <c r="D1" s="4"/>
      <c r="E1" s="4"/>
      <c r="F1" s="4"/>
      <c r="G1" s="5"/>
      <c r="H1" s="5"/>
    </row>
    <row r="2" customFormat="false" ht="23.25" hidden="false" customHeight="true" outlineLevel="0" collapsed="false">
      <c r="A2" s="0"/>
      <c r="B2" s="4" t="s">
        <v>1</v>
      </c>
      <c r="C2" s="4"/>
      <c r="D2" s="4"/>
      <c r="E2" s="4"/>
      <c r="F2" s="4"/>
      <c r="G2" s="5"/>
      <c r="H2" s="5"/>
    </row>
    <row r="3" customFormat="false" ht="18.75" hidden="false" customHeight="true" outlineLevel="0" collapsed="false">
      <c r="A3" s="0"/>
      <c r="B3" s="5"/>
      <c r="C3" s="5"/>
      <c r="D3" s="5"/>
      <c r="E3" s="5"/>
      <c r="F3" s="5"/>
      <c r="G3" s="5"/>
      <c r="H3" s="5"/>
    </row>
    <row r="4" customFormat="false" ht="31.5" hidden="false" customHeight="true" outlineLevel="0" collapsed="false">
      <c r="A4" s="6" t="s">
        <v>2</v>
      </c>
      <c r="B4" s="6"/>
      <c r="C4" s="6"/>
      <c r="D4" s="6"/>
      <c r="E4" s="6"/>
      <c r="F4" s="6"/>
    </row>
    <row r="5" s="8" customFormat="true" ht="14.25" hidden="false" customHeight="true" outlineLevel="0" collapsed="false">
      <c r="A5" s="7"/>
      <c r="B5" s="7"/>
    </row>
    <row r="6" customFormat="false" ht="14.1" hidden="false" customHeight="true" outlineLevel="0" collapsed="false">
      <c r="A6" s="9" t="s">
        <v>3</v>
      </c>
      <c r="B6" s="9"/>
      <c r="E6" s="10" t="s">
        <v>4</v>
      </c>
      <c r="F6" s="10"/>
    </row>
    <row r="7" customFormat="false" ht="14.1" hidden="false" customHeight="true" outlineLevel="0" collapsed="false">
      <c r="A7" s="11" t="s">
        <v>5</v>
      </c>
      <c r="B7" s="9" t="s">
        <v>6</v>
      </c>
      <c r="E7" s="11" t="s">
        <v>7</v>
      </c>
      <c r="F7" s="12" t="s">
        <v>6</v>
      </c>
      <c r="G7" s="8"/>
    </row>
    <row r="8" customFormat="false" ht="14.1" hidden="false" customHeight="true" outlineLevel="0" collapsed="false">
      <c r="A8" s="13" t="n">
        <v>1</v>
      </c>
      <c r="B8" s="14" t="n">
        <f aca="false">294.12</f>
        <v>294.12</v>
      </c>
      <c r="C8" s="15"/>
      <c r="E8" s="13" t="s">
        <v>8</v>
      </c>
      <c r="F8" s="14" t="n">
        <v>775.92</v>
      </c>
      <c r="G8" s="8"/>
    </row>
    <row r="9" customFormat="false" ht="14.1" hidden="false" customHeight="true" outlineLevel="0" collapsed="false">
      <c r="A9" s="13" t="n">
        <v>2</v>
      </c>
      <c r="B9" s="14" t="n">
        <f aca="false">B8*1.02</f>
        <v>300.0024</v>
      </c>
      <c r="E9" s="13" t="s">
        <v>9</v>
      </c>
      <c r="F9" s="14" t="n">
        <v>554.38</v>
      </c>
    </row>
    <row r="10" customFormat="false" ht="14.1" hidden="false" customHeight="true" outlineLevel="0" collapsed="false">
      <c r="A10" s="13" t="n">
        <v>3</v>
      </c>
      <c r="B10" s="14" t="n">
        <f aca="false">B9*1.02</f>
        <v>306.002448</v>
      </c>
      <c r="E10" s="13" t="s">
        <v>10</v>
      </c>
      <c r="F10" s="14" t="n">
        <v>829.98</v>
      </c>
    </row>
    <row r="11" customFormat="false" ht="14.1" hidden="false" customHeight="true" outlineLevel="0" collapsed="false">
      <c r="A11" s="13" t="n">
        <v>4</v>
      </c>
      <c r="B11" s="14" t="n">
        <f aca="false">B10*1.02</f>
        <v>312.12249696</v>
      </c>
      <c r="E11" s="13" t="s">
        <v>11</v>
      </c>
      <c r="F11" s="14" t="n">
        <v>357.22</v>
      </c>
    </row>
    <row r="12" customFormat="false" ht="14.1" hidden="false" customHeight="true" outlineLevel="0" collapsed="false">
      <c r="A12" s="13" t="n">
        <v>5</v>
      </c>
      <c r="B12" s="14" t="n">
        <f aca="false">B11*1.02</f>
        <v>318.3649468992</v>
      </c>
      <c r="E12" s="13" t="s">
        <v>12</v>
      </c>
      <c r="F12" s="14" t="n">
        <v>481.24</v>
      </c>
    </row>
    <row r="13" customFormat="false" ht="14.1" hidden="false" customHeight="true" outlineLevel="0" collapsed="false">
      <c r="A13" s="13" t="n">
        <v>6</v>
      </c>
      <c r="B13" s="14" t="n">
        <f aca="false">B12*1.02</f>
        <v>324.732245837184</v>
      </c>
      <c r="E13" s="13" t="s">
        <v>13</v>
      </c>
      <c r="F13" s="14" t="n">
        <v>457.68</v>
      </c>
    </row>
    <row r="14" customFormat="false" ht="14.1" hidden="false" customHeight="true" outlineLevel="0" collapsed="false">
      <c r="A14" s="13" t="n">
        <v>7</v>
      </c>
      <c r="B14" s="14" t="n">
        <f aca="false">B13*1.02</f>
        <v>331.226890753928</v>
      </c>
      <c r="E14" s="13" t="s">
        <v>14</v>
      </c>
      <c r="F14" s="14" t="n">
        <v>578.76</v>
      </c>
    </row>
    <row r="15" customFormat="false" ht="14.1" hidden="false" customHeight="true" outlineLevel="0" collapsed="false">
      <c r="A15" s="13" t="n">
        <v>8</v>
      </c>
      <c r="B15" s="14" t="n">
        <f aca="false">B14*1.02</f>
        <v>337.851428569006</v>
      </c>
      <c r="E15" s="13" t="s">
        <v>15</v>
      </c>
      <c r="F15" s="14" t="n">
        <v>775.92</v>
      </c>
    </row>
    <row r="16" customFormat="false" ht="14.1" hidden="false" customHeight="true" outlineLevel="0" collapsed="false">
      <c r="A16" s="13" t="n">
        <v>9</v>
      </c>
      <c r="B16" s="14" t="n">
        <f aca="false">B15*1.02</f>
        <v>344.608457140386</v>
      </c>
      <c r="E16" s="13" t="s">
        <v>16</v>
      </c>
      <c r="F16" s="14" t="n">
        <v>6.07</v>
      </c>
    </row>
    <row r="17" customFormat="false" ht="14.1" hidden="false" customHeight="true" outlineLevel="0" collapsed="false">
      <c r="A17" s="13" t="n">
        <v>10</v>
      </c>
      <c r="B17" s="14" t="n">
        <f aca="false">B16*1.02</f>
        <v>351.500626283194</v>
      </c>
      <c r="E17" s="13" t="s">
        <v>17</v>
      </c>
      <c r="F17" s="14" t="n">
        <v>245.92</v>
      </c>
    </row>
    <row r="18" customFormat="false" ht="14.1" hidden="false" customHeight="true" outlineLevel="0" collapsed="false">
      <c r="A18" s="13" t="n">
        <v>11</v>
      </c>
      <c r="B18" s="14" t="n">
        <f aca="false">B17*1.02</f>
        <v>358.530638808858</v>
      </c>
    </row>
    <row r="19" customFormat="false" ht="14.1" hidden="false" customHeight="true" outlineLevel="0" collapsed="false">
      <c r="A19" s="13" t="n">
        <v>12</v>
      </c>
      <c r="B19" s="14" t="n">
        <f aca="false">B18*1.02</f>
        <v>365.701251585035</v>
      </c>
    </row>
    <row r="20" customFormat="false" ht="14.1" hidden="false" customHeight="true" outlineLevel="0" collapsed="false">
      <c r="A20" s="13" t="n">
        <v>13</v>
      </c>
      <c r="B20" s="14" t="n">
        <f aca="false">B19*1.02</f>
        <v>373.015276616736</v>
      </c>
    </row>
    <row r="21" customFormat="false" ht="14.1" hidden="false" customHeight="true" outlineLevel="0" collapsed="false">
      <c r="A21" s="13" t="n">
        <v>14</v>
      </c>
      <c r="B21" s="14" t="n">
        <f aca="false">B20*1.02</f>
        <v>380.475582149071</v>
      </c>
    </row>
    <row r="22" customFormat="false" ht="14.1" hidden="false" customHeight="true" outlineLevel="0" collapsed="false">
      <c r="A22" s="13" t="n">
        <v>15</v>
      </c>
      <c r="B22" s="14" t="n">
        <f aca="false">B21*1.02</f>
        <v>388.085093792052</v>
      </c>
      <c r="E22" s="1"/>
      <c r="F22" s="2"/>
    </row>
    <row r="23" customFormat="false" ht="14.1" hidden="false" customHeight="true" outlineLevel="0" collapsed="false">
      <c r="A23" s="13" t="n">
        <v>16</v>
      </c>
      <c r="B23" s="14" t="n">
        <f aca="false">B22*1.02</f>
        <v>395.846795667893</v>
      </c>
      <c r="E23" s="9" t="s">
        <v>18</v>
      </c>
      <c r="F23" s="9"/>
    </row>
    <row r="24" customFormat="false" ht="14.1" hidden="false" customHeight="true" outlineLevel="0" collapsed="false">
      <c r="A24" s="13" t="n">
        <v>17</v>
      </c>
      <c r="B24" s="14" t="n">
        <f aca="false">B23*1.02</f>
        <v>403.763731581251</v>
      </c>
      <c r="E24" s="11" t="s">
        <v>5</v>
      </c>
      <c r="F24" s="9" t="s">
        <v>6</v>
      </c>
    </row>
    <row r="25" customFormat="false" ht="14.1" hidden="false" customHeight="true" outlineLevel="0" collapsed="false">
      <c r="A25" s="13" t="n">
        <v>18</v>
      </c>
      <c r="B25" s="14" t="n">
        <f aca="false">B24*1.02</f>
        <v>411.839006212876</v>
      </c>
      <c r="E25" s="13" t="n">
        <v>901</v>
      </c>
      <c r="F25" s="14" t="n">
        <v>388.46</v>
      </c>
    </row>
    <row r="26" customFormat="false" ht="14.1" hidden="false" customHeight="true" outlineLevel="0" collapsed="false">
      <c r="A26" s="13" t="n">
        <v>19</v>
      </c>
      <c r="B26" s="14" t="n">
        <f aca="false">B25*1.02</f>
        <v>420.075786337134</v>
      </c>
      <c r="E26" s="13" t="n">
        <v>902</v>
      </c>
      <c r="F26" s="14" t="n">
        <v>473.92</v>
      </c>
    </row>
    <row r="27" customFormat="false" ht="14.1" hidden="false" customHeight="true" outlineLevel="0" collapsed="false">
      <c r="A27" s="13" t="n">
        <v>20</v>
      </c>
      <c r="B27" s="14" t="n">
        <f aca="false">B26*1.02</f>
        <v>428.477302063876</v>
      </c>
      <c r="E27" s="13" t="n">
        <v>903</v>
      </c>
      <c r="F27" s="14" t="n">
        <v>578.17</v>
      </c>
    </row>
    <row r="28" customFormat="false" ht="14.1" hidden="false" customHeight="true" outlineLevel="0" collapsed="false">
      <c r="A28" s="13" t="n">
        <v>21</v>
      </c>
      <c r="B28" s="14" t="n">
        <f aca="false">B27*1.02</f>
        <v>437.046848105154</v>
      </c>
      <c r="E28" s="13" t="n">
        <v>904</v>
      </c>
      <c r="F28" s="14" t="n">
        <v>705.35</v>
      </c>
    </row>
    <row r="29" customFormat="false" ht="14.1" hidden="false" customHeight="true" outlineLevel="0" collapsed="false">
      <c r="A29" s="13" t="n">
        <v>22</v>
      </c>
      <c r="B29" s="14" t="n">
        <f aca="false">B28*1.02</f>
        <v>445.787785067257</v>
      </c>
      <c r="E29" s="13" t="n">
        <v>905</v>
      </c>
      <c r="F29" s="14" t="n">
        <v>860.51</v>
      </c>
    </row>
    <row r="30" customFormat="false" ht="14.1" hidden="false" customHeight="true" outlineLevel="0" collapsed="false">
      <c r="A30" s="13" t="n">
        <v>23</v>
      </c>
      <c r="B30" s="14" t="n">
        <f aca="false">B29*1.02</f>
        <v>454.703540768602</v>
      </c>
      <c r="E30" s="13" t="n">
        <v>906</v>
      </c>
      <c r="F30" s="14" t="n">
        <v>1049.84</v>
      </c>
    </row>
    <row r="31" customFormat="false" ht="14.1" hidden="false" customHeight="true" outlineLevel="0" collapsed="false">
      <c r="A31" s="13" t="n">
        <v>24</v>
      </c>
      <c r="B31" s="14" t="n">
        <f aca="false">B30*1.02</f>
        <v>463.797611583974</v>
      </c>
      <c r="E31" s="16"/>
      <c r="F31" s="2"/>
    </row>
    <row r="32" customFormat="false" ht="14.1" hidden="false" customHeight="true" outlineLevel="0" collapsed="false">
      <c r="A32" s="13" t="n">
        <v>25</v>
      </c>
      <c r="B32" s="14" t="n">
        <f aca="false">B31*1.02</f>
        <v>473.073563815654</v>
      </c>
    </row>
    <row r="33" customFormat="false" ht="14.1" hidden="false" customHeight="true" outlineLevel="0" collapsed="false">
      <c r="A33" s="13" t="n">
        <v>26</v>
      </c>
      <c r="B33" s="14" t="n">
        <f aca="false">B32*1.02</f>
        <v>482.535035091967</v>
      </c>
    </row>
    <row r="34" customFormat="false" ht="14.1" hidden="false" customHeight="true" outlineLevel="0" collapsed="false">
      <c r="A34" s="13" t="n">
        <v>27</v>
      </c>
      <c r="B34" s="14" t="n">
        <f aca="false">B33*1.02</f>
        <v>492.185735793806</v>
      </c>
      <c r="E34" s="9" t="s">
        <v>19</v>
      </c>
      <c r="F34" s="9"/>
    </row>
    <row r="35" customFormat="false" ht="14.1" hidden="false" customHeight="true" outlineLevel="0" collapsed="false">
      <c r="A35" s="13" t="n">
        <v>28</v>
      </c>
      <c r="B35" s="14" t="n">
        <f aca="false">B34*1.02</f>
        <v>502.029450509682</v>
      </c>
      <c r="E35" s="11" t="s">
        <v>5</v>
      </c>
      <c r="F35" s="9" t="s">
        <v>6</v>
      </c>
    </row>
    <row r="36" customFormat="false" ht="14.1" hidden="false" customHeight="true" outlineLevel="0" collapsed="false">
      <c r="A36" s="13" t="n">
        <v>29</v>
      </c>
      <c r="B36" s="14" t="n">
        <f aca="false">B35*1.02</f>
        <v>512.070039519876</v>
      </c>
      <c r="E36" s="13" t="n">
        <v>801</v>
      </c>
      <c r="F36" s="14" t="n">
        <v>221.14</v>
      </c>
    </row>
    <row r="37" customFormat="false" ht="14.1" hidden="false" customHeight="true" outlineLevel="0" collapsed="false">
      <c r="A37" s="13" t="n">
        <v>30</v>
      </c>
      <c r="B37" s="14" t="n">
        <f aca="false">B36*1.02</f>
        <v>522.311440310273</v>
      </c>
      <c r="E37" s="13" t="n">
        <v>802</v>
      </c>
      <c r="F37" s="14" t="n">
        <v>265.37</v>
      </c>
    </row>
    <row r="38" customFormat="false" ht="14.1" hidden="false" customHeight="true" outlineLevel="0" collapsed="false">
      <c r="A38" s="13" t="n">
        <v>31</v>
      </c>
      <c r="B38" s="14" t="n">
        <f aca="false">B37*1.02</f>
        <v>532.757669116479</v>
      </c>
      <c r="E38" s="13" t="n">
        <v>803</v>
      </c>
      <c r="F38" s="14" t="n">
        <v>530.75</v>
      </c>
    </row>
    <row r="39" customFormat="false" ht="14.1" hidden="false" customHeight="true" outlineLevel="0" collapsed="false">
      <c r="A39" s="13" t="n">
        <v>32</v>
      </c>
      <c r="B39" s="14" t="n">
        <f aca="false">B38*1.02</f>
        <v>543.412822498808</v>
      </c>
      <c r="E39" s="13" t="n">
        <v>804</v>
      </c>
      <c r="F39" s="14" t="n">
        <v>1149.97</v>
      </c>
    </row>
    <row r="40" customFormat="false" ht="14.1" hidden="false" customHeight="true" outlineLevel="0" collapsed="false">
      <c r="A40" s="13" t="n">
        <v>33</v>
      </c>
      <c r="B40" s="14" t="n">
        <f aca="false">B39*1.02</f>
        <v>554.281078948784</v>
      </c>
      <c r="E40" s="13" t="n">
        <v>805</v>
      </c>
      <c r="F40" s="14" t="n">
        <v>1769.2</v>
      </c>
    </row>
    <row r="41" customFormat="false" ht="14.1" hidden="false" customHeight="true" outlineLevel="0" collapsed="false">
      <c r="A41" s="13" t="n">
        <v>34</v>
      </c>
      <c r="B41" s="14" t="n">
        <f aca="false">B40*1.02</f>
        <v>565.36670052776</v>
      </c>
      <c r="E41" s="1"/>
      <c r="F41" s="2"/>
    </row>
    <row r="42" customFormat="false" ht="14.1" hidden="false" customHeight="true" outlineLevel="0" collapsed="false">
      <c r="A42" s="13" t="n">
        <v>35</v>
      </c>
      <c r="B42" s="14" t="n">
        <f aca="false">B41*1.02</f>
        <v>576.674034538315</v>
      </c>
      <c r="E42" s="1"/>
      <c r="F42" s="2"/>
    </row>
    <row r="43" customFormat="false" ht="14.1" hidden="false" customHeight="true" outlineLevel="0" collapsed="false">
      <c r="A43" s="13" t="n">
        <v>36</v>
      </c>
      <c r="B43" s="14" t="n">
        <f aca="false">B42*1.02</f>
        <v>588.207515229082</v>
      </c>
    </row>
    <row r="44" customFormat="false" ht="14.1" hidden="false" customHeight="true" outlineLevel="0" collapsed="false">
      <c r="A44" s="13" t="n">
        <v>37</v>
      </c>
      <c r="B44" s="14" t="n">
        <f aca="false">B43*1.02</f>
        <v>599.971665533663</v>
      </c>
    </row>
    <row r="45" customFormat="false" ht="14.1" hidden="false" customHeight="true" outlineLevel="0" collapsed="false">
      <c r="A45" s="13" t="n">
        <v>38</v>
      </c>
      <c r="B45" s="14" t="n">
        <v>620.07</v>
      </c>
    </row>
    <row r="46" customFormat="false" ht="14.1" hidden="false" customHeight="true" outlineLevel="0" collapsed="false">
      <c r="A46" s="13" t="n">
        <v>39</v>
      </c>
      <c r="B46" s="14" t="n">
        <v>644.88</v>
      </c>
    </row>
    <row r="47" customFormat="false" ht="14.1" hidden="false" customHeight="true" outlineLevel="0" collapsed="false">
      <c r="A47" s="13" t="n">
        <v>40</v>
      </c>
      <c r="B47" s="14" t="n">
        <v>670.67</v>
      </c>
    </row>
    <row r="48" customFormat="false" ht="14.1" hidden="false" customHeight="true" outlineLevel="0" collapsed="false">
      <c r="A48" s="13" t="n">
        <v>41</v>
      </c>
      <c r="B48" s="14" t="n">
        <v>697.49</v>
      </c>
    </row>
    <row r="49" customFormat="false" ht="14.1" hidden="false" customHeight="true" outlineLevel="0" collapsed="false">
      <c r="A49" s="13" t="n">
        <v>42</v>
      </c>
      <c r="B49" s="14" t="n">
        <v>725.38</v>
      </c>
    </row>
    <row r="50" customFormat="false" ht="14.1" hidden="false" customHeight="true" outlineLevel="0" collapsed="false">
      <c r="A50" s="13" t="n">
        <v>43</v>
      </c>
      <c r="B50" s="14" t="n">
        <v>754.39</v>
      </c>
    </row>
    <row r="51" customFormat="false" ht="14.1" hidden="false" customHeight="true" outlineLevel="0" collapsed="false">
      <c r="A51" s="13" t="n">
        <v>44</v>
      </c>
      <c r="B51" s="14" t="n">
        <v>784.56</v>
      </c>
    </row>
    <row r="52" customFormat="false" ht="14.1" hidden="false" customHeight="true" outlineLevel="0" collapsed="false">
      <c r="A52" s="13" t="n">
        <v>45</v>
      </c>
      <c r="B52" s="14" t="n">
        <v>815.95</v>
      </c>
    </row>
    <row r="53" customFormat="false" ht="14.1" hidden="false" customHeight="true" outlineLevel="0" collapsed="false">
      <c r="A53" s="13" t="n">
        <v>46</v>
      </c>
      <c r="B53" s="14" t="n">
        <v>848.59</v>
      </c>
    </row>
    <row r="54" s="8" customFormat="true" ht="14.1" hidden="false" customHeight="true" outlineLevel="0" collapsed="false"/>
    <row r="55" s="8" customFormat="true" ht="14.1" hidden="false" customHeight="true" outlineLevel="0" collapsed="false"/>
    <row r="56" customFormat="false" ht="14.1" hidden="false" customHeight="true" outlineLevel="0" collapsed="false">
      <c r="A56" s="3"/>
      <c r="B56" s="3"/>
    </row>
    <row r="57" customFormat="false" ht="14.1" hidden="false" customHeight="true" outlineLevel="0" collapsed="false">
      <c r="A57" s="3"/>
      <c r="B57" s="3"/>
    </row>
    <row r="58" customFormat="false" ht="14.1" hidden="false" customHeight="true" outlineLevel="0" collapsed="false">
      <c r="A58" s="3"/>
      <c r="B58" s="3"/>
    </row>
    <row r="59" customFormat="false" ht="14.1" hidden="false" customHeight="true" outlineLevel="0" collapsed="false">
      <c r="A59" s="3"/>
      <c r="B59" s="3"/>
    </row>
    <row r="60" customFormat="false" ht="14.1" hidden="false" customHeight="true" outlineLevel="0" collapsed="false">
      <c r="A60" s="3"/>
      <c r="B60" s="3"/>
    </row>
    <row r="61" customFormat="false" ht="14.1" hidden="false" customHeight="true" outlineLevel="0" collapsed="false">
      <c r="A61" s="3"/>
      <c r="B61" s="3"/>
    </row>
    <row r="62" customFormat="false" ht="14.1" hidden="false" customHeight="true" outlineLevel="0" collapsed="false">
      <c r="A62" s="3"/>
      <c r="B62" s="3"/>
    </row>
    <row r="63" customFormat="false" ht="14.1" hidden="false" customHeight="true" outlineLevel="0" collapsed="false">
      <c r="A63" s="3"/>
      <c r="B63" s="3"/>
    </row>
    <row r="64" customFormat="false" ht="14.1" hidden="false" customHeight="true" outlineLevel="0" collapsed="false">
      <c r="A64" s="3"/>
      <c r="B64" s="3"/>
    </row>
    <row r="65" customFormat="false" ht="14.1" hidden="false" customHeight="true" outlineLevel="0" collapsed="false">
      <c r="A65" s="3"/>
      <c r="B65" s="3"/>
    </row>
    <row r="66" customFormat="false" ht="14.1" hidden="false" customHeight="true" outlineLevel="0" collapsed="false">
      <c r="A66" s="3"/>
      <c r="B66" s="3"/>
    </row>
    <row r="68" customFormat="false" ht="14.1" hidden="false" customHeight="true" outlineLevel="0" collapsed="false">
      <c r="A68" s="3"/>
      <c r="B68" s="3"/>
    </row>
    <row r="69" customFormat="false" ht="14.1" hidden="false" customHeight="true" outlineLevel="0" collapsed="false">
      <c r="A69" s="3"/>
      <c r="B69" s="3"/>
    </row>
    <row r="70" customFormat="false" ht="14.1" hidden="false" customHeight="true" outlineLevel="0" collapsed="false">
      <c r="A70" s="3"/>
      <c r="B70" s="3"/>
    </row>
    <row r="71" customFormat="false" ht="14.1" hidden="false" customHeight="true" outlineLevel="0" collapsed="false">
      <c r="A71" s="3"/>
      <c r="B71" s="3"/>
    </row>
    <row r="72" customFormat="false" ht="14.1" hidden="false" customHeight="true" outlineLevel="0" collapsed="false">
      <c r="A72" s="3"/>
      <c r="B72" s="3"/>
    </row>
    <row r="73" customFormat="false" ht="14.1" hidden="false" customHeight="true" outlineLevel="0" collapsed="false">
      <c r="A73" s="3"/>
      <c r="B73" s="3"/>
    </row>
    <row r="74" customFormat="false" ht="14.1" hidden="false" customHeight="true" outlineLevel="0" collapsed="false">
      <c r="A74" s="3"/>
      <c r="B74" s="3"/>
    </row>
    <row r="75" customFormat="false" ht="14.1" hidden="false" customHeight="true" outlineLevel="0" collapsed="false">
      <c r="A75" s="3"/>
      <c r="B75" s="3"/>
    </row>
    <row r="76" customFormat="false" ht="14.1" hidden="false" customHeight="true" outlineLevel="0" collapsed="false">
      <c r="A76" s="3"/>
      <c r="B76" s="3"/>
    </row>
    <row r="77" customFormat="false" ht="14.1" hidden="false" customHeight="true" outlineLevel="0" collapsed="false">
      <c r="A77" s="3"/>
      <c r="B77" s="3"/>
      <c r="E77" s="0"/>
      <c r="F77" s="0"/>
      <c r="G77" s="0"/>
      <c r="H77" s="0"/>
      <c r="I77" s="0"/>
      <c r="J77" s="0"/>
    </row>
    <row r="78" customFormat="false" ht="14.1" hidden="false" customHeight="true" outlineLevel="0" collapsed="false">
      <c r="A78" s="3"/>
      <c r="B78" s="3"/>
      <c r="E78" s="0"/>
      <c r="F78" s="0"/>
      <c r="G78" s="0"/>
      <c r="H78" s="0"/>
      <c r="I78" s="0"/>
      <c r="J78" s="0"/>
    </row>
    <row r="79" customFormat="false" ht="14.1" hidden="false" customHeight="true" outlineLevel="0" collapsed="false">
      <c r="A79" s="3"/>
      <c r="B79" s="3"/>
      <c r="E79" s="0"/>
      <c r="F79" s="0"/>
      <c r="G79" s="0"/>
      <c r="H79" s="0"/>
      <c r="I79" s="0"/>
      <c r="J79" s="0"/>
    </row>
    <row r="80" customFormat="false" ht="14.1" hidden="false" customHeight="true" outlineLevel="0" collapsed="false">
      <c r="A80" s="3"/>
      <c r="B80" s="3"/>
      <c r="E80" s="0"/>
      <c r="F80" s="0"/>
      <c r="G80" s="0"/>
      <c r="H80" s="0"/>
      <c r="I80" s="0"/>
      <c r="J80" s="0"/>
    </row>
    <row r="81" customFormat="false" ht="14.1" hidden="false" customHeight="true" outlineLevel="0" collapsed="false">
      <c r="A81" s="3"/>
      <c r="B81" s="3"/>
      <c r="E81" s="0"/>
      <c r="F81" s="0"/>
      <c r="G81" s="0"/>
      <c r="H81" s="0"/>
      <c r="I81" s="0"/>
      <c r="J81" s="0"/>
    </row>
    <row r="82" customFormat="false" ht="14.1" hidden="false" customHeight="true" outlineLevel="0" collapsed="false">
      <c r="A82" s="3"/>
      <c r="B82" s="3"/>
    </row>
    <row r="83" customFormat="false" ht="14.1" hidden="false" customHeight="true" outlineLevel="0" collapsed="false">
      <c r="A83" s="3"/>
      <c r="B83" s="3"/>
    </row>
    <row r="84" customFormat="false" ht="14.1" hidden="false" customHeight="true" outlineLevel="0" collapsed="false">
      <c r="A84" s="3"/>
      <c r="B84" s="3"/>
    </row>
  </sheetData>
  <mergeCells count="7">
    <mergeCell ref="B1:F1"/>
    <mergeCell ref="B2:F2"/>
    <mergeCell ref="A4:F4"/>
    <mergeCell ref="A6:B6"/>
    <mergeCell ref="E6:F6"/>
    <mergeCell ref="E23:F23"/>
    <mergeCell ref="E34:F34"/>
  </mergeCells>
  <printOptions headings="false" gridLines="false" gridLinesSet="true" horizontalCentered="true" verticalCentered="false"/>
  <pageMargins left="0.511805555555556" right="0.590277777777778" top="0.55138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B39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7.1" zeroHeight="false" outlineLevelRow="0" outlineLevelCol="0"/>
  <cols>
    <col collapsed="false" customWidth="true" hidden="false" outlineLevel="0" max="1" min="1" style="3" width="11.13"/>
    <col collapsed="false" customWidth="true" hidden="false" outlineLevel="0" max="2" min="2" style="1" width="22.14"/>
    <col collapsed="false" customWidth="true" hidden="false" outlineLevel="0" max="3" min="3" style="3" width="11.42"/>
    <col collapsed="false" customWidth="true" hidden="false" outlineLevel="0" max="4" min="4" style="3" width="12.14"/>
    <col collapsed="false" customWidth="true" hidden="false" outlineLevel="0" max="5" min="5" style="3" width="7.7"/>
    <col collapsed="false" customWidth="true" hidden="false" outlineLevel="0" max="6" min="6" style="3" width="8.7"/>
    <col collapsed="false" customWidth="true" hidden="false" outlineLevel="0" max="7" min="7" style="3" width="12.56"/>
    <col collapsed="false" customWidth="false" hidden="false" outlineLevel="0" max="257" min="8" style="3" width="9.14"/>
  </cols>
  <sheetData>
    <row r="1" customFormat="false" ht="17.1" hidden="false" customHeight="true" outlineLevel="0" collapsed="false">
      <c r="B1" s="17" t="s">
        <v>20</v>
      </c>
      <c r="C1" s="18" t="n">
        <v>2</v>
      </c>
      <c r="D1" s="19" t="s">
        <v>21</v>
      </c>
      <c r="E1" s="20" t="n">
        <v>2</v>
      </c>
      <c r="G1" s="19" t="s">
        <v>22</v>
      </c>
      <c r="H1" s="20" t="n">
        <v>2</v>
      </c>
    </row>
    <row r="2" customFormat="false" ht="17.1" hidden="false" customHeight="true" outlineLevel="0" collapsed="false">
      <c r="A2" s="11" t="s">
        <v>23</v>
      </c>
      <c r="B2" s="11"/>
      <c r="C2" s="11"/>
      <c r="D2" s="11" t="s">
        <v>24</v>
      </c>
      <c r="E2" s="11"/>
      <c r="F2" s="11"/>
    </row>
    <row r="3" customFormat="false" ht="17.1" hidden="false" customHeight="true" outlineLevel="0" collapsed="false">
      <c r="A3" s="21" t="s">
        <v>25</v>
      </c>
      <c r="B3" s="11" t="s">
        <v>5</v>
      </c>
      <c r="C3" s="21" t="s">
        <v>25</v>
      </c>
      <c r="D3" s="11" t="s">
        <v>26</v>
      </c>
      <c r="E3" s="11" t="s">
        <v>27</v>
      </c>
      <c r="F3" s="11" t="s">
        <v>28</v>
      </c>
    </row>
    <row r="4" customFormat="false" ht="17.1" hidden="false" customHeight="true" outlineLevel="0" collapsed="false">
      <c r="A4" s="14" t="n">
        <v>145.4</v>
      </c>
      <c r="B4" s="13" t="n">
        <v>1</v>
      </c>
      <c r="C4" s="14" t="n">
        <v>145.4</v>
      </c>
      <c r="D4" s="14" t="n">
        <v>300</v>
      </c>
      <c r="E4" s="22" t="n">
        <f aca="false">((D4-C4)*100)/C4</f>
        <v>106.327372764787</v>
      </c>
      <c r="F4" s="22" t="n">
        <f aca="false">D4-C4</f>
        <v>154.6</v>
      </c>
      <c r="G4" s="15" t="n">
        <v>100</v>
      </c>
      <c r="H4" s="15" t="n">
        <v>100</v>
      </c>
    </row>
    <row r="5" customFormat="false" ht="17.1" hidden="false" customHeight="true" outlineLevel="0" collapsed="false">
      <c r="A5" s="14" t="n">
        <v>151.23</v>
      </c>
      <c r="B5" s="13" t="n">
        <v>2</v>
      </c>
      <c r="C5" s="14" t="n">
        <v>151.23</v>
      </c>
      <c r="D5" s="14" t="n">
        <f aca="false">ROUNDDOWN(IF((((D4*(1+($C$1/100)))-C5)*100)/C5&lt;$E$1,C5*(1+($E$1/100)),D4*(1+($C$1/100))),2)</f>
        <v>306</v>
      </c>
      <c r="E5" s="22" t="n">
        <f aca="false">((D5-C5)*100)/C5</f>
        <v>102.340805395755</v>
      </c>
      <c r="F5" s="22" t="n">
        <f aca="false">D5-C5</f>
        <v>154.77</v>
      </c>
      <c r="G5" s="15" t="n">
        <f aca="false">$C5/$C4*$G$4-100</f>
        <v>4.00962861072902</v>
      </c>
      <c r="H5" s="15" t="n">
        <f aca="false">$D5/$D4*$H$4-100</f>
        <v>2</v>
      </c>
    </row>
    <row r="6" customFormat="false" ht="17.1" hidden="false" customHeight="true" outlineLevel="0" collapsed="false">
      <c r="A6" s="14" t="n">
        <v>157.27</v>
      </c>
      <c r="B6" s="13" t="n">
        <v>3</v>
      </c>
      <c r="C6" s="14" t="n">
        <v>157.27</v>
      </c>
      <c r="D6" s="14" t="n">
        <f aca="false">ROUNDDOWN(IF((((D5*(1+($C$1/100)))-C6)*100)/C6&lt;$E$1,C6*(1+($E$1/100)),D5*(1+($C$1/100))),2)</f>
        <v>312.12</v>
      </c>
      <c r="E6" s="22" t="n">
        <f aca="false">((D6-C6)*100)/C6</f>
        <v>98.4612449926877</v>
      </c>
      <c r="F6" s="22" t="n">
        <f aca="false">D6-C6</f>
        <v>154.85</v>
      </c>
      <c r="G6" s="15" t="n">
        <f aca="false">$C6/$C5*$G$4-100</f>
        <v>3.9939165509489</v>
      </c>
      <c r="H6" s="15" t="n">
        <f aca="false">$D6/$D5*$H$4-100</f>
        <v>2</v>
      </c>
    </row>
    <row r="7" customFormat="false" ht="17.1" hidden="false" customHeight="true" outlineLevel="0" collapsed="false">
      <c r="A7" s="14" t="n">
        <v>163.55</v>
      </c>
      <c r="B7" s="13" t="n">
        <v>4</v>
      </c>
      <c r="C7" s="14" t="n">
        <v>163.55</v>
      </c>
      <c r="D7" s="14" t="n">
        <f aca="false">ROUNDDOWN(IF((((D6*(1+($C$1/100)))-C7)*100)/C7&lt;$E$1,C7*(1+($E$1/100)),D6*(1+($C$1/100))),2)</f>
        <v>318.36</v>
      </c>
      <c r="E7" s="22" t="n">
        <f aca="false">((D7-C7)*100)/C7</f>
        <v>94.656068480587</v>
      </c>
      <c r="F7" s="22" t="n">
        <f aca="false">D7-C7</f>
        <v>154.81</v>
      </c>
      <c r="G7" s="15" t="n">
        <f aca="false">$C7/$C6*$G$4-100</f>
        <v>3.993132828893</v>
      </c>
      <c r="H7" s="15" t="n">
        <f aca="false">$D7/$D6*$H$4-100</f>
        <v>1.99923106497502</v>
      </c>
    </row>
    <row r="8" customFormat="false" ht="17.1" hidden="false" customHeight="true" outlineLevel="0" collapsed="false">
      <c r="A8" s="14" t="n">
        <v>170.08</v>
      </c>
      <c r="B8" s="13" t="n">
        <v>5</v>
      </c>
      <c r="C8" s="14" t="n">
        <v>170.08</v>
      </c>
      <c r="D8" s="14" t="n">
        <f aca="false">ROUNDDOWN(IF((((D7*(1+($C$1/100)))-C8)*100)/C8&lt;$E$1,C8*(1+($E$1/100)),D7*(1+($C$1/100))),2)</f>
        <v>324.72</v>
      </c>
      <c r="E8" s="22" t="n">
        <f aca="false">((D8-C8)*100)/C8</f>
        <v>90.9219190968956</v>
      </c>
      <c r="F8" s="22" t="n">
        <f aca="false">D8-C8</f>
        <v>154.64</v>
      </c>
      <c r="G8" s="15" t="n">
        <f aca="false">$C8/$C7*$G$4-100</f>
        <v>3.99266279425252</v>
      </c>
      <c r="H8" s="15" t="n">
        <f aca="false">$D8/$D7*$H$4-100</f>
        <v>1.99773840934792</v>
      </c>
    </row>
    <row r="9" customFormat="false" ht="17.1" hidden="false" customHeight="true" outlineLevel="0" collapsed="false">
      <c r="A9" s="14" t="n">
        <v>176.88</v>
      </c>
      <c r="B9" s="13" t="n">
        <v>6</v>
      </c>
      <c r="C9" s="14" t="n">
        <v>176.88</v>
      </c>
      <c r="D9" s="14" t="n">
        <f aca="false">ROUNDDOWN(IF((((D8*(1+($C$1/100)))-C9)*100)/C9&lt;$E$1,C9*(1+($E$1/100)),D8*(1+($C$1/100))),2)</f>
        <v>331.21</v>
      </c>
      <c r="E9" s="22" t="n">
        <f aca="false">((D9-C9)*100)/C9</f>
        <v>87.2512437810945</v>
      </c>
      <c r="F9" s="22" t="n">
        <f aca="false">D9-C9</f>
        <v>154.33</v>
      </c>
      <c r="G9" s="15" t="n">
        <f aca="false">$C9/$C8*$G$4-100</f>
        <v>3.99811853245531</v>
      </c>
      <c r="H9" s="15" t="n">
        <f aca="false">$D9/$D8*$H$4-100</f>
        <v>1.99864498644986</v>
      </c>
    </row>
    <row r="10" customFormat="false" ht="17.1" hidden="false" customHeight="true" outlineLevel="0" collapsed="false">
      <c r="A10" s="14" t="n">
        <v>183.96</v>
      </c>
      <c r="B10" s="13" t="n">
        <v>7</v>
      </c>
      <c r="C10" s="14" t="n">
        <v>183.96</v>
      </c>
      <c r="D10" s="14" t="n">
        <f aca="false">ROUNDDOWN(IF((((D9*(1+($C$1/100)))-C10)*100)/C10&lt;$E$1,C10*(1+($E$1/100)),D9*(1+($C$1/100))),2)</f>
        <v>337.83</v>
      </c>
      <c r="E10" s="22" t="n">
        <f aca="false">((D10-C10)*100)/C10</f>
        <v>83.6431833007175</v>
      </c>
      <c r="F10" s="22" t="n">
        <f aca="false">D10-C10</f>
        <v>153.87</v>
      </c>
      <c r="G10" s="15" t="n">
        <f aca="false">$C10/$C9*$G$4-100</f>
        <v>4.00271370420624</v>
      </c>
      <c r="H10" s="15" t="n">
        <f aca="false">$D10/$D9*$H$4-100</f>
        <v>1.99873192234534</v>
      </c>
    </row>
    <row r="11" customFormat="false" ht="17.1" hidden="false" customHeight="true" outlineLevel="0" collapsed="false">
      <c r="A11" s="14" t="n">
        <v>191.31</v>
      </c>
      <c r="B11" s="13" t="n">
        <v>8</v>
      </c>
      <c r="C11" s="14" t="n">
        <v>191.31</v>
      </c>
      <c r="D11" s="14" t="n">
        <f aca="false">ROUNDDOWN(IF((((D10*(1+($C$1/100)))-C11)*100)/C11&lt;$E$1,C11*(1+($E$1/100)),D10*(1+($C$1/100))),2)</f>
        <v>344.58</v>
      </c>
      <c r="E11" s="22" t="n">
        <f aca="false">((D11-C11)*100)/C11</f>
        <v>80.116042026031</v>
      </c>
      <c r="F11" s="22" t="n">
        <f aca="false">D11-C11</f>
        <v>153.27</v>
      </c>
      <c r="G11" s="15" t="n">
        <f aca="false">$C11/$C10*$G$4-100</f>
        <v>3.99543378995433</v>
      </c>
      <c r="H11" s="15" t="n">
        <f aca="false">$D11/$D10*$H$4-100</f>
        <v>1.99804635467542</v>
      </c>
    </row>
    <row r="12" customFormat="false" ht="17.1" hidden="false" customHeight="true" outlineLevel="0" collapsed="false">
      <c r="A12" s="14" t="n">
        <v>198.94</v>
      </c>
      <c r="B12" s="13" t="n">
        <v>9</v>
      </c>
      <c r="C12" s="14" t="n">
        <v>198.94</v>
      </c>
      <c r="D12" s="14" t="n">
        <f aca="false">ROUNDDOWN(IF((((D11*(1+($C$1/100)))-C12)*100)/C12&lt;$E$1,C12*(1+($E$1/100)),D11*(1+($C$1/100))),2)</f>
        <v>351.47</v>
      </c>
      <c r="E12" s="22" t="n">
        <f aca="false">((D12-C12)*100)/C12</f>
        <v>76.6713581984518</v>
      </c>
      <c r="F12" s="22" t="n">
        <f aca="false">D12-C12</f>
        <v>152.53</v>
      </c>
      <c r="G12" s="15" t="n">
        <f aca="false">$C12/$C11*$G$4-100</f>
        <v>3.9882912550311</v>
      </c>
      <c r="H12" s="15" t="n">
        <f aca="false">$D12/$D11*$H$4-100</f>
        <v>1.99953566660864</v>
      </c>
    </row>
    <row r="13" customFormat="false" ht="17.1" hidden="false" customHeight="true" outlineLevel="0" collapsed="false">
      <c r="A13" s="14" t="n">
        <v>206.91</v>
      </c>
      <c r="B13" s="13" t="n">
        <v>10</v>
      </c>
      <c r="C13" s="14" t="n">
        <v>206.91</v>
      </c>
      <c r="D13" s="14" t="n">
        <f aca="false">ROUNDDOWN(IF((((D12*(1+($C$1/100)))-C13)*100)/C13&lt;$E$1,C13*(1+($E$1/100)),D12*(1+($C$1/100))),2)</f>
        <v>358.49</v>
      </c>
      <c r="E13" s="22" t="n">
        <f aca="false">((D13-C13)*100)/C13</f>
        <v>73.2589048378522</v>
      </c>
      <c r="F13" s="22" t="n">
        <f aca="false">D13-C13</f>
        <v>151.58</v>
      </c>
      <c r="G13" s="15" t="n">
        <f aca="false">$C13/$C12*$G$4-100</f>
        <v>4.00623303508596</v>
      </c>
      <c r="H13" s="15" t="n">
        <f aca="false">$D13/$D12*$H$4-100</f>
        <v>1.99732551853641</v>
      </c>
    </row>
    <row r="14" customFormat="false" ht="17.1" hidden="false" customHeight="true" outlineLevel="0" collapsed="false">
      <c r="A14" s="14" t="n">
        <v>215.18</v>
      </c>
      <c r="B14" s="13" t="n">
        <v>11</v>
      </c>
      <c r="C14" s="14" t="n">
        <v>215.18</v>
      </c>
      <c r="D14" s="14" t="n">
        <f aca="false">ROUNDDOWN(IF((((D13*(1+($C$1/100)))-C14)*100)/C14&lt;$E$1,C14*(1+($E$1/100)),D13*(1+($C$1/100))),2)</f>
        <v>365.65</v>
      </c>
      <c r="E14" s="22" t="n">
        <f aca="false">((D14-C14)*100)/C14</f>
        <v>69.9275025559996</v>
      </c>
      <c r="F14" s="22" t="n">
        <f aca="false">D14-C14</f>
        <v>150.47</v>
      </c>
      <c r="G14" s="15" t="n">
        <f aca="false">$C14/$C13*$G$4-100</f>
        <v>3.99690686772027</v>
      </c>
      <c r="H14" s="15" t="n">
        <f aca="false">$D14/$D13*$H$4-100</f>
        <v>1.99726631147313</v>
      </c>
    </row>
    <row r="15" customFormat="false" ht="17.1" hidden="false" customHeight="true" outlineLevel="0" collapsed="false">
      <c r="A15" s="14" t="n">
        <v>223.79</v>
      </c>
      <c r="B15" s="13" t="n">
        <v>12</v>
      </c>
      <c r="C15" s="14" t="n">
        <v>223.79</v>
      </c>
      <c r="D15" s="14" t="n">
        <f aca="false">ROUNDDOWN(IF((((D14*(1+($C$1/100)))-C15)*100)/C15&lt;$E$1,C15*(1+($E$1/100)),D14*(1+($C$1/100))),2)</f>
        <v>372.96</v>
      </c>
      <c r="E15" s="22" t="n">
        <f aca="false">((D15-C15)*100)/C15</f>
        <v>66.6562402252111</v>
      </c>
      <c r="F15" s="22" t="n">
        <f aca="false">D15-C15</f>
        <v>149.17</v>
      </c>
      <c r="G15" s="15" t="n">
        <f aca="false">$C15/$C14*$G$4-100</f>
        <v>4.00130123617434</v>
      </c>
      <c r="H15" s="15" t="n">
        <f aca="false">$D15/$D14*$H$4-100</f>
        <v>1.99917954327908</v>
      </c>
    </row>
    <row r="16" customFormat="false" ht="17.1" hidden="false" customHeight="true" outlineLevel="0" collapsed="false">
      <c r="A16" s="14" t="n">
        <v>232.71</v>
      </c>
      <c r="B16" s="13" t="n">
        <v>13</v>
      </c>
      <c r="C16" s="14" t="n">
        <v>232.71</v>
      </c>
      <c r="D16" s="14" t="n">
        <f aca="false">ROUNDDOWN(IF((((D15*(1+($C$1/100)))-C16)*100)/C16&lt;$E$1,C16*(1+($E$1/100)),D15*(1+($C$1/100))),2)</f>
        <v>380.41</v>
      </c>
      <c r="E16" s="22" t="n">
        <f aca="false">((D16-C16)*100)/C16</f>
        <v>63.4695543809892</v>
      </c>
      <c r="F16" s="22" t="n">
        <f aca="false">D16-C16</f>
        <v>147.7</v>
      </c>
      <c r="G16" s="15" t="n">
        <f aca="false">$C16/$C15*$G$4-100</f>
        <v>3.98587961928594</v>
      </c>
      <c r="H16" s="15" t="n">
        <f aca="false">$D16/$D15*$H$4-100</f>
        <v>1.99753324753327</v>
      </c>
    </row>
    <row r="17" customFormat="false" ht="17.1" hidden="false" customHeight="true" outlineLevel="0" collapsed="false">
      <c r="A17" s="14" t="n">
        <v>242.01</v>
      </c>
      <c r="B17" s="13" t="n">
        <v>14</v>
      </c>
      <c r="C17" s="14" t="n">
        <v>242.01</v>
      </c>
      <c r="D17" s="14" t="n">
        <f aca="false">ROUNDDOWN(IF((((D16*(1+($C$1/100)))-C17)*100)/C17&lt;$E$1,C17*(1+($E$1/100)),D16*(1+($C$1/100))),2)</f>
        <v>388.01</v>
      </c>
      <c r="E17" s="22" t="n">
        <f aca="false">((D17-C17)*100)/C17</f>
        <v>60.3280856162968</v>
      </c>
      <c r="F17" s="22" t="n">
        <f aca="false">D17-C17</f>
        <v>146</v>
      </c>
      <c r="G17" s="15" t="n">
        <f aca="false">$C17/$C16*$G$4-100</f>
        <v>3.9963903570968</v>
      </c>
      <c r="H17" s="15" t="n">
        <f aca="false">$D17/$D16*$H$4-100</f>
        <v>1.99784443100863</v>
      </c>
    </row>
    <row r="18" customFormat="false" ht="17.1" hidden="false" customHeight="true" outlineLevel="0" collapsed="false">
      <c r="A18" s="14" t="n">
        <v>251.69</v>
      </c>
      <c r="B18" s="13" t="n">
        <v>15</v>
      </c>
      <c r="C18" s="14" t="n">
        <v>251.69</v>
      </c>
      <c r="D18" s="14" t="n">
        <f aca="false">ROUNDDOWN(IF((((D17*(1+($C$1/100)))-C18)*100)/C18&lt;$E$1,C18*(1+($E$1/100)),D17*(1+($C$1/100))),2)</f>
        <v>395.77</v>
      </c>
      <c r="E18" s="22" t="n">
        <f aca="false">((D18-C18)*100)/C18</f>
        <v>57.2450236401923</v>
      </c>
      <c r="F18" s="22" t="n">
        <f aca="false">D18-C18</f>
        <v>144.08</v>
      </c>
      <c r="G18" s="15" t="n">
        <f aca="false">$C18/$C17*$G$4-100</f>
        <v>3.99983471757366</v>
      </c>
      <c r="H18" s="15" t="n">
        <f aca="false">$D18/$D17*$H$4-100</f>
        <v>1.99994845493671</v>
      </c>
    </row>
    <row r="19" customFormat="false" ht="17.1" hidden="false" customHeight="true" outlineLevel="0" collapsed="false">
      <c r="A19" s="14" t="n">
        <v>261.76</v>
      </c>
      <c r="B19" s="13" t="n">
        <v>16</v>
      </c>
      <c r="C19" s="14" t="n">
        <v>261.76</v>
      </c>
      <c r="D19" s="14" t="n">
        <f aca="false">ROUNDDOWN(IF((((D18*(1+($C$1/100)))-C19)*100)/C19&lt;$E$1,C19*(1+($E$1/100)),D18*(1+($C$1/100))),2)</f>
        <v>403.68</v>
      </c>
      <c r="E19" s="22" t="n">
        <f aca="false">((D19-C19)*100)/C19</f>
        <v>54.2176039119805</v>
      </c>
      <c r="F19" s="22" t="n">
        <f aca="false">D19-C19</f>
        <v>141.92</v>
      </c>
      <c r="G19" s="15" t="n">
        <f aca="false">$C19/$C18*$G$4-100</f>
        <v>4.00095355397512</v>
      </c>
      <c r="H19" s="15" t="n">
        <f aca="false">$D19/$D18*$H$4-100</f>
        <v>1.99863557116508</v>
      </c>
    </row>
    <row r="20" customFormat="false" ht="17.1" hidden="false" customHeight="true" outlineLevel="0" collapsed="false">
      <c r="A20" s="14" t="n">
        <v>272.2</v>
      </c>
      <c r="B20" s="13" t="n">
        <v>17</v>
      </c>
      <c r="C20" s="14" t="n">
        <v>272.2</v>
      </c>
      <c r="D20" s="14" t="n">
        <f aca="false">ROUNDDOWN(IF((((D19*(1+($C$1/100)))-C20)*100)/C20&lt;$E$1,C20*(1+($E$1/100)),D19*(1+($C$1/100))),2)</f>
        <v>411.75</v>
      </c>
      <c r="E20" s="22" t="n">
        <f aca="false">((D20-C20)*100)/C20</f>
        <v>51.2674504041146</v>
      </c>
      <c r="F20" s="22" t="n">
        <f aca="false">D20-C20</f>
        <v>139.55</v>
      </c>
      <c r="G20" s="15" t="n">
        <f aca="false">$C20/$C19*$G$4-100</f>
        <v>3.98838630806846</v>
      </c>
      <c r="H20" s="15" t="n">
        <f aca="false">$D20/$D19*$H$4-100</f>
        <v>1.99910820451844</v>
      </c>
    </row>
    <row r="21" customFormat="false" ht="17.1" hidden="false" customHeight="true" outlineLevel="0" collapsed="false">
      <c r="A21" s="14" t="n">
        <v>283.09</v>
      </c>
      <c r="B21" s="13" t="n">
        <v>18</v>
      </c>
      <c r="C21" s="14" t="n">
        <v>283.09</v>
      </c>
      <c r="D21" s="14" t="n">
        <f aca="false">ROUNDDOWN(IF((((D20*(1+($C$1/100)))-C21)*100)/C21&lt;$E$1,C21*(1+($E$1/100)),D20*(1+($C$1/100))),2)</f>
        <v>419.98</v>
      </c>
      <c r="E21" s="22" t="n">
        <f aca="false">((D21-C21)*100)/C21</f>
        <v>48.355646614151</v>
      </c>
      <c r="F21" s="22" t="n">
        <f aca="false">D21-C21</f>
        <v>136.89</v>
      </c>
      <c r="G21" s="15" t="n">
        <f aca="false">$C21/$C20*$G$4-100</f>
        <v>4.00073475385744</v>
      </c>
      <c r="H21" s="15" t="n">
        <f aca="false">$D21/$D20*$H$4-100</f>
        <v>1.99878567091683</v>
      </c>
    </row>
    <row r="22" customFormat="false" ht="17.1" hidden="false" customHeight="true" outlineLevel="0" collapsed="false">
      <c r="A22" s="14" t="n">
        <v>294.42</v>
      </c>
      <c r="B22" s="13" t="n">
        <v>19</v>
      </c>
      <c r="C22" s="14" t="n">
        <v>294.42</v>
      </c>
      <c r="D22" s="14" t="n">
        <f aca="false">ROUNDDOWN(IF((((D21*(1+($C$1/100)))-C22)*100)/C22&lt;$E$1,C22*(1+($E$1/100)),D21*(1+($C$1/100))),2)</f>
        <v>428.37</v>
      </c>
      <c r="E22" s="22" t="n">
        <f aca="false">((D22-C22)*100)/C22</f>
        <v>45.4962298756878</v>
      </c>
      <c r="F22" s="22" t="n">
        <f aca="false">D22-C22</f>
        <v>133.95</v>
      </c>
      <c r="G22" s="15" t="n">
        <f aca="false">$C22/$C21*$G$4-100</f>
        <v>4.0022607651277</v>
      </c>
      <c r="H22" s="15" t="n">
        <f aca="false">$D22/$D21*$H$4-100</f>
        <v>1.99771417686556</v>
      </c>
    </row>
    <row r="23" customFormat="false" ht="17.1" hidden="false" customHeight="true" outlineLevel="0" collapsed="false">
      <c r="A23" s="14" t="n">
        <v>306.18</v>
      </c>
      <c r="B23" s="13" t="n">
        <v>20</v>
      </c>
      <c r="C23" s="14" t="n">
        <v>306.18</v>
      </c>
      <c r="D23" s="14" t="n">
        <f aca="false">ROUNDDOWN(IF((((D22*(1+($C$1/100)))-C23)*100)/C23&lt;$E$1,C23*(1+($E$1/100)),D22*(1+($C$1/100))),2)</f>
        <v>436.93</v>
      </c>
      <c r="E23" s="22" t="n">
        <f aca="false">((D23-C23)*100)/C23</f>
        <v>42.7036383826507</v>
      </c>
      <c r="F23" s="22" t="n">
        <f aca="false">D23-C23</f>
        <v>130.75</v>
      </c>
      <c r="G23" s="15" t="n">
        <f aca="false">$C23/$C22*$G$4-100</f>
        <v>3.99429386590585</v>
      </c>
      <c r="H23" s="15" t="n">
        <f aca="false">$D23/$D22*$H$4-100</f>
        <v>1.9982725214184</v>
      </c>
    </row>
    <row r="24" customFormat="false" ht="17.1" hidden="false" customHeight="true" outlineLevel="0" collapsed="false">
      <c r="A24" s="14" t="n">
        <v>318.42</v>
      </c>
      <c r="B24" s="13" t="n">
        <v>21</v>
      </c>
      <c r="C24" s="14" t="n">
        <v>318.42</v>
      </c>
      <c r="D24" s="14" t="n">
        <f aca="false">ROUNDDOWN(IF((((D23*(1+($C$1/100)))-C24)*100)/C24&lt;$E$1,C24*(1+($E$1/100)),D23*(1+($C$1/100))),2)</f>
        <v>445.66</v>
      </c>
      <c r="E24" s="22" t="n">
        <f aca="false">((D24-C24)*100)/C24</f>
        <v>39.959801520005</v>
      </c>
      <c r="F24" s="22" t="n">
        <f aca="false">D24-C24</f>
        <v>127.24</v>
      </c>
      <c r="G24" s="15" t="n">
        <f aca="false">$C24/$C23*$G$4-100</f>
        <v>3.9976484420929</v>
      </c>
      <c r="H24" s="15" t="n">
        <f aca="false">$D24/$D23*$H$4-100</f>
        <v>1.99803172132835</v>
      </c>
    </row>
    <row r="25" customFormat="false" ht="17.1" hidden="false" customHeight="true" outlineLevel="0" collapsed="false">
      <c r="A25" s="14" t="n">
        <v>331.15</v>
      </c>
      <c r="B25" s="13" t="n">
        <v>22</v>
      </c>
      <c r="C25" s="14" t="n">
        <v>331.15</v>
      </c>
      <c r="D25" s="14" t="n">
        <f aca="false">ROUNDDOWN(IF((((D24*(1+($C$1/100)))-C25)*100)/C25&lt;$E$1,C25*(1+($E$1/100)),D24*(1+($C$1/100))),2)</f>
        <v>454.57</v>
      </c>
      <c r="E25" s="22" t="n">
        <f aca="false">((D25-C25)*100)/C25</f>
        <v>37.2701192812925</v>
      </c>
      <c r="F25" s="22" t="n">
        <f aca="false">D25-C25</f>
        <v>123.42</v>
      </c>
      <c r="G25" s="15" t="n">
        <f aca="false">$C25/$C24*$G$4-100</f>
        <v>3.99786445575026</v>
      </c>
      <c r="H25" s="15" t="n">
        <f aca="false">$D25/$D24*$H$4-100</f>
        <v>1.99928196382892</v>
      </c>
    </row>
    <row r="26" customFormat="false" ht="17.1" hidden="false" customHeight="true" outlineLevel="0" collapsed="false">
      <c r="A26" s="14" t="n">
        <v>344.38</v>
      </c>
      <c r="B26" s="13" t="n">
        <v>23</v>
      </c>
      <c r="C26" s="14" t="n">
        <v>344.38</v>
      </c>
      <c r="D26" s="14" t="n">
        <f aca="false">ROUNDDOWN(IF((((D25*(1+($C$1/100)))-C26)*100)/C26&lt;$E$1,C26*(1+($E$1/100)),D25*(1+($C$1/100))),2)</f>
        <v>463.66</v>
      </c>
      <c r="E26" s="22" t="n">
        <f aca="false">((D26-C26)*100)/C26</f>
        <v>34.6361577327371</v>
      </c>
      <c r="F26" s="22" t="n">
        <f aca="false">D26-C26</f>
        <v>119.28</v>
      </c>
      <c r="G26" s="15" t="n">
        <f aca="false">$C26/$C25*$G$4-100</f>
        <v>3.99516835271025</v>
      </c>
      <c r="H26" s="15" t="n">
        <f aca="false">$D26/$D25*$H$4-100</f>
        <v>1.9996920166311</v>
      </c>
    </row>
    <row r="27" customFormat="false" ht="17.1" hidden="false" customHeight="true" outlineLevel="0" collapsed="false">
      <c r="A27" s="14" t="n">
        <v>358.17</v>
      </c>
      <c r="B27" s="13" t="n">
        <v>24</v>
      </c>
      <c r="C27" s="14" t="n">
        <v>358.17</v>
      </c>
      <c r="D27" s="14" t="n">
        <f aca="false">ROUNDDOWN(IF((((D26*(1+($C$1/100)))-C27)*100)/C27&lt;$E$1,C27*(1+($E$1/100)),D26*(1+($C$1/100))),2)</f>
        <v>472.93</v>
      </c>
      <c r="E27" s="22" t="n">
        <f aca="false">((D27-C27)*100)/C27</f>
        <v>32.0406510874724</v>
      </c>
      <c r="F27" s="22" t="n">
        <f aca="false">D27-C27</f>
        <v>114.76</v>
      </c>
      <c r="G27" s="15" t="n">
        <f aca="false">$C27/$C26*$G$4-100</f>
        <v>4.00429757825658</v>
      </c>
      <c r="H27" s="15" t="n">
        <f aca="false">$D27/$D26*$H$4-100</f>
        <v>1.99930983910623</v>
      </c>
    </row>
    <row r="28" customFormat="false" ht="17.1" hidden="false" customHeight="true" outlineLevel="0" collapsed="false">
      <c r="A28" s="14" t="n">
        <v>372.48</v>
      </c>
      <c r="B28" s="13" t="n">
        <v>25</v>
      </c>
      <c r="C28" s="14" t="n">
        <v>372.48</v>
      </c>
      <c r="D28" s="14" t="n">
        <f aca="false">ROUNDDOWN(IF((((D27*(1+($C$1/100)))-C28)*100)/C28&lt;$E$1,C28*(1+($E$1/100)),D27*(1+($C$1/100))),2)</f>
        <v>482.38</v>
      </c>
      <c r="E28" s="22" t="n">
        <f aca="false">((D28-C28)*100)/C28</f>
        <v>29.5049398625429</v>
      </c>
      <c r="F28" s="22" t="n">
        <f aca="false">D28-C28</f>
        <v>109.9</v>
      </c>
      <c r="G28" s="15" t="n">
        <f aca="false">$C28/$C27*$G$4-100</f>
        <v>3.99530948990703</v>
      </c>
      <c r="H28" s="15" t="n">
        <f aca="false">$D28/$D27*$H$4-100</f>
        <v>1.99818154906646</v>
      </c>
    </row>
    <row r="29" customFormat="false" ht="17.1" hidden="false" customHeight="true" outlineLevel="0" collapsed="false">
      <c r="A29" s="14" t="n">
        <v>387.37</v>
      </c>
      <c r="B29" s="13" t="n">
        <v>26</v>
      </c>
      <c r="C29" s="14" t="n">
        <v>387.37</v>
      </c>
      <c r="D29" s="14" t="n">
        <f aca="false">ROUNDDOWN(IF((((D28*(1+($C$1/100)))-C29)*100)/C29&lt;$E$1,C29*(1+($E$1/100)),D28*(1+($C$1/100))),2)</f>
        <v>492.02</v>
      </c>
      <c r="E29" s="22" t="n">
        <f aca="false">((D29-C29)*100)/C29</f>
        <v>27.0155148824122</v>
      </c>
      <c r="F29" s="22" t="n">
        <f aca="false">D29-C29</f>
        <v>104.65</v>
      </c>
      <c r="G29" s="15" t="n">
        <f aca="false">$C29/$C28*$G$4-100</f>
        <v>3.99753006872852</v>
      </c>
      <c r="H29" s="15" t="n">
        <f aca="false">$D29/$D28*$H$4-100</f>
        <v>1.99842447862682</v>
      </c>
    </row>
    <row r="30" customFormat="false" ht="17.1" hidden="false" customHeight="true" outlineLevel="0" collapsed="false">
      <c r="A30" s="14" t="n">
        <v>402.87</v>
      </c>
      <c r="B30" s="13" t="n">
        <v>27</v>
      </c>
      <c r="C30" s="14" t="n">
        <v>402.87</v>
      </c>
      <c r="D30" s="14" t="n">
        <f aca="false">ROUNDDOWN(IF((((D29*(1+($C$1/100)))-C30)*100)/C30&lt;$E$1,C30*(1+($E$1/100)),D29*(1+($C$1/100))),2)</f>
        <v>501.86</v>
      </c>
      <c r="E30" s="22" t="n">
        <f aca="false">((D30-C30)*100)/C30</f>
        <v>24.5712016283168</v>
      </c>
      <c r="F30" s="22" t="n">
        <f aca="false">D30-C30</f>
        <v>98.99</v>
      </c>
      <c r="G30" s="15" t="n">
        <f aca="false">$C30/$C29*$G$4-100</f>
        <v>4.00134238583267</v>
      </c>
      <c r="H30" s="15" t="n">
        <f aca="false">$D30/$D29*$H$4-100</f>
        <v>1.99991870249177</v>
      </c>
    </row>
    <row r="31" customFormat="false" ht="17.1" hidden="false" customHeight="true" outlineLevel="0" collapsed="false">
      <c r="A31" s="14" t="n">
        <v>418.95</v>
      </c>
      <c r="B31" s="13" t="n">
        <v>28</v>
      </c>
      <c r="C31" s="14" t="n">
        <v>418.95</v>
      </c>
      <c r="D31" s="14" t="n">
        <f aca="false">ROUNDDOWN(IF((((D30*(1+($C$1/100)))-C31)*100)/C31&lt;$E$1,C31*(1+($E$1/100)),D30*(1+($C$1/100))),2)</f>
        <v>511.89</v>
      </c>
      <c r="E31" s="22" t="n">
        <f aca="false">((D31-C31)*100)/C31</f>
        <v>22.1840315073398</v>
      </c>
      <c r="F31" s="22" t="n">
        <f aca="false">D31-C31</f>
        <v>92.94</v>
      </c>
      <c r="G31" s="15" t="n">
        <f aca="false">$C31/$C30*$G$4-100</f>
        <v>3.99136197780921</v>
      </c>
      <c r="H31" s="15" t="n">
        <f aca="false">$D31/$D30*$H$4-100</f>
        <v>1.99856533694656</v>
      </c>
    </row>
    <row r="32" customFormat="false" ht="17.1" hidden="false" customHeight="true" outlineLevel="0" collapsed="false">
      <c r="A32" s="14" t="n">
        <v>435.71</v>
      </c>
      <c r="B32" s="13" t="n">
        <v>29</v>
      </c>
      <c r="C32" s="14" t="n">
        <v>435.71</v>
      </c>
      <c r="D32" s="14" t="n">
        <f aca="false">ROUNDDOWN(IF((((D31*(1+($C$1/100)))-C32)*100)/C32&lt;$E$1,C32*(1+($E$1/100)),D31*(1+($C$1/100))),2)</f>
        <v>522.12</v>
      </c>
      <c r="E32" s="22" t="n">
        <f aca="false">((D32-C32)*100)/C32</f>
        <v>19.8319983475247</v>
      </c>
      <c r="F32" s="22" t="n">
        <f aca="false">D32-C32</f>
        <v>86.41</v>
      </c>
      <c r="G32" s="15" t="n">
        <f aca="false">$C32/$C31*$G$4-100</f>
        <v>4.00047738393603</v>
      </c>
      <c r="H32" s="15" t="n">
        <f aca="false">$D32/$D31*$H$4-100</f>
        <v>1.99847623512865</v>
      </c>
    </row>
    <row r="33" customFormat="false" ht="17.1" hidden="false" customHeight="true" outlineLevel="0" collapsed="false">
      <c r="A33" s="14" t="n">
        <v>453.12</v>
      </c>
      <c r="B33" s="13" t="n">
        <v>30</v>
      </c>
      <c r="C33" s="14" t="n">
        <v>453.12</v>
      </c>
      <c r="D33" s="14" t="n">
        <f aca="false">ROUNDDOWN(IF((((D32*(1+($C$1/100)))-C33)*100)/C33&lt;$E$1,C33*(1+($E$1/100)),D32*(1+($C$1/100))),2)</f>
        <v>532.56</v>
      </c>
      <c r="E33" s="22" t="n">
        <f aca="false">((D33-C33)*100)/C33</f>
        <v>17.5317796610169</v>
      </c>
      <c r="F33" s="22" t="n">
        <f aca="false">D33-C33</f>
        <v>79.4399999999999</v>
      </c>
      <c r="G33" s="15" t="n">
        <f aca="false">$C33/$C32*$G$4-100</f>
        <v>3.99577700764272</v>
      </c>
      <c r="H33" s="15" t="n">
        <f aca="false">$D33/$D32*$H$4-100</f>
        <v>1.99954033555503</v>
      </c>
    </row>
    <row r="34" customFormat="false" ht="17.1" hidden="false" customHeight="true" outlineLevel="0" collapsed="false">
      <c r="A34" s="14" t="n">
        <v>471.24</v>
      </c>
      <c r="B34" s="13" t="n">
        <v>31</v>
      </c>
      <c r="C34" s="14" t="n">
        <v>471.24</v>
      </c>
      <c r="D34" s="14" t="n">
        <f aca="false">ROUNDDOWN(IF((((D33*(1+($C$1/100)))-C34)*100)/C34&lt;$E$1,C34*(1+($E$1/100)),D33*(1+($C$1/100))),2)</f>
        <v>543.21</v>
      </c>
      <c r="E34" s="22" t="n">
        <f aca="false">((D34-C34)*100)/C34</f>
        <v>15.2724726254138</v>
      </c>
      <c r="F34" s="22" t="n">
        <f aca="false">D34-C34</f>
        <v>71.97</v>
      </c>
      <c r="G34" s="15" t="n">
        <f aca="false">$C34/$C33*$G$4-100</f>
        <v>3.99894067796612</v>
      </c>
      <c r="H34" s="15" t="n">
        <f aca="false">$D34/$D33*$H$4-100</f>
        <v>1.99977467327628</v>
      </c>
    </row>
    <row r="35" customFormat="false" ht="17.1" hidden="false" customHeight="true" outlineLevel="0" collapsed="false">
      <c r="A35" s="14" t="n">
        <v>490.1</v>
      </c>
      <c r="B35" s="13" t="n">
        <v>32</v>
      </c>
      <c r="C35" s="14" t="n">
        <v>490.1</v>
      </c>
      <c r="D35" s="14" t="n">
        <f aca="false">ROUNDDOWN(IF((((D34*(1+($C$1/100)))-C35)*100)/C35&lt;$E$1,C35*(1+($E$1/100)),D34*(1+($C$1/100))),2)</f>
        <v>554.07</v>
      </c>
      <c r="E35" s="22" t="n">
        <f aca="false">((D35-C35)*100)/C35</f>
        <v>13.0524382779025</v>
      </c>
      <c r="F35" s="22" t="n">
        <f aca="false">D35-C35</f>
        <v>63.97</v>
      </c>
      <c r="G35" s="15" t="n">
        <f aca="false">$C35/$C34*$G$4-100</f>
        <v>4.00220694338343</v>
      </c>
      <c r="H35" s="15" t="n">
        <f aca="false">$D35/$D34*$H$4-100</f>
        <v>1.99922681835754</v>
      </c>
    </row>
    <row r="36" customFormat="false" ht="17.1" hidden="false" customHeight="true" outlineLevel="0" collapsed="false">
      <c r="A36" s="14" t="n">
        <v>509.69</v>
      </c>
      <c r="B36" s="13" t="n">
        <v>33</v>
      </c>
      <c r="C36" s="14" t="n">
        <v>509.69</v>
      </c>
      <c r="D36" s="14" t="n">
        <f aca="false">ROUNDDOWN(IF((((D35*(1+($C$1/100)))-C36)*100)/C36&lt;$E$1,C36*(1+($E$1/100)),D35*(1+($C$1/100))),2)</f>
        <v>565.15</v>
      </c>
      <c r="E36" s="22" t="n">
        <f aca="false">((D36-C36)*100)/C36</f>
        <v>10.8811238203614</v>
      </c>
      <c r="F36" s="22" t="n">
        <f aca="false">D36-C36</f>
        <v>55.46</v>
      </c>
      <c r="G36" s="15" t="n">
        <f aca="false">$C36/$C35*$G$4-100</f>
        <v>3.99714344011426</v>
      </c>
      <c r="H36" s="15" t="n">
        <f aca="false">$D36/$D35*$H$4-100</f>
        <v>1.99974732434529</v>
      </c>
      <c r="I36" s="15"/>
    </row>
    <row r="37" customFormat="false" ht="17.1" hidden="false" customHeight="true" outlineLevel="0" collapsed="false">
      <c r="A37" s="14" t="n">
        <v>530.08</v>
      </c>
      <c r="B37" s="13" t="n">
        <v>34</v>
      </c>
      <c r="C37" s="14" t="n">
        <v>530.08</v>
      </c>
      <c r="D37" s="14" t="n">
        <f aca="false">ROUNDDOWN(IF((((D36*(1+($C$1/100)))-C37)*100)/C37&lt;$E$1,C37*(1+($E$1/100)),D36*(1+($C$1/100))),2)</f>
        <v>576.45</v>
      </c>
      <c r="E37" s="22" t="n">
        <f aca="false">((D37-C37)*100)/C37</f>
        <v>8.74773619076366</v>
      </c>
      <c r="F37" s="22" t="n">
        <f aca="false">D37-C37</f>
        <v>46.37</v>
      </c>
      <c r="G37" s="15" t="n">
        <f aca="false">$C37/$C36*$G$4-100</f>
        <v>4.0004708744531</v>
      </c>
      <c r="H37" s="15" t="n">
        <f aca="false">$D37/$D36*$H$4-100</f>
        <v>1.99946916747766</v>
      </c>
    </row>
    <row r="38" customFormat="false" ht="17.1" hidden="false" customHeight="true" outlineLevel="0" collapsed="false">
      <c r="A38" s="14" t="n">
        <v>551.28</v>
      </c>
      <c r="B38" s="13" t="n">
        <v>35</v>
      </c>
      <c r="C38" s="14" t="n">
        <v>551.28</v>
      </c>
      <c r="D38" s="14" t="n">
        <f aca="false">ROUNDDOWN(IF((((D37*(1+($C$1/100)))-C38)*100)/C38&lt;$E$1,C38*(1+($E$1/100)),D37*(1+($C$1/100))),2)</f>
        <v>587.97</v>
      </c>
      <c r="E38" s="22" t="n">
        <f aca="false">((D38-C38)*100)/C38</f>
        <v>6.65542011319113</v>
      </c>
      <c r="F38" s="22" t="n">
        <f aca="false">D38-C38</f>
        <v>36.6900000000001</v>
      </c>
      <c r="G38" s="15" t="n">
        <f aca="false">$C38/$C37*$G$4-100</f>
        <v>3.99939631753696</v>
      </c>
      <c r="H38" s="15" t="n">
        <f aca="false">$D38/$D37*$H$4-100</f>
        <v>1.99843871975018</v>
      </c>
    </row>
    <row r="39" customFormat="false" ht="17.1" hidden="false" customHeight="true" outlineLevel="0" collapsed="false">
      <c r="A39" s="14" t="n">
        <v>573.31</v>
      </c>
      <c r="B39" s="13" t="n">
        <v>36</v>
      </c>
      <c r="C39" s="14" t="n">
        <v>573.31</v>
      </c>
      <c r="D39" s="14" t="n">
        <f aca="false">ROUNDDOWN(IF((((D38*(1+($C$1/100)))-C39)*100)/C39&lt;$E$1,C39*(1+($E$1/100)),D38*(1+($C$1/100))),2)</f>
        <v>599.72</v>
      </c>
      <c r="E39" s="22" t="n">
        <f aca="false">((D39-C39)*100)/C39</f>
        <v>4.60658282604526</v>
      </c>
      <c r="F39" s="22" t="n">
        <f aca="false">D39-C39</f>
        <v>26.4100000000001</v>
      </c>
      <c r="G39" s="15" t="n">
        <f aca="false">$C39/$C38*$G$4-100</f>
        <v>3.99615440429545</v>
      </c>
      <c r="H39" s="15" t="n">
        <f aca="false">$D39/$D38*$H$4-100</f>
        <v>1.99840127897681</v>
      </c>
      <c r="I39" s="15"/>
    </row>
    <row r="40" customFormat="false" ht="17.1" hidden="false" customHeight="true" outlineLevel="0" collapsed="false">
      <c r="A40" s="14" t="n">
        <v>596.24</v>
      </c>
      <c r="B40" s="13" t="n">
        <v>37</v>
      </c>
      <c r="C40" s="14" t="n">
        <v>596.24</v>
      </c>
      <c r="D40" s="14" t="n">
        <f aca="false">ROUNDDOWN(IF((((D39*(1+($C$1/100)))-C40)*100)/C40&lt;$E$1,C40*(1+($E$1/100)),D39*(1+($C$1/100))),2)</f>
        <v>611.71</v>
      </c>
      <c r="E40" s="22" t="n">
        <f aca="false">((D40-C40)*100)/C40</f>
        <v>2.5945927814303</v>
      </c>
      <c r="F40" s="22" t="n">
        <f aca="false">D40-C40</f>
        <v>15.47</v>
      </c>
      <c r="G40" s="15" t="n">
        <f aca="false">$C40/$C39*$G$4-100</f>
        <v>3.99958137831192</v>
      </c>
      <c r="H40" s="15" t="n">
        <f aca="false">$D40/$D39*$H$4-100</f>
        <v>1.99926632428466</v>
      </c>
      <c r="I40" s="15"/>
    </row>
    <row r="41" customFormat="false" ht="17.1" hidden="false" customHeight="true" outlineLevel="0" collapsed="false">
      <c r="A41" s="14" t="n">
        <v>620.07</v>
      </c>
      <c r="B41" s="13" t="n">
        <v>38</v>
      </c>
      <c r="C41" s="14" t="n">
        <v>620.07</v>
      </c>
      <c r="D41" s="14" t="n">
        <f aca="false">ROUNDDOWN(IF((((D40*(1+($C$1/100)))-C41)*100)/C41&lt;$E$1,C41*(1+($E$1/100)),D40*(1+($C$1/100))),2)</f>
        <v>632.47</v>
      </c>
      <c r="E41" s="22" t="n">
        <f aca="false">((D41-C41)*100)/C41</f>
        <v>1.99977421903978</v>
      </c>
      <c r="F41" s="22" t="n">
        <f aca="false">D41-C41</f>
        <v>12.4</v>
      </c>
      <c r="G41" s="15" t="n">
        <f aca="false">$C41/$C40*$G$4-100</f>
        <v>3.99671273312761</v>
      </c>
      <c r="H41" s="15" t="n">
        <f aca="false">$D41/$D40*$H$4-100</f>
        <v>3.39376501937193</v>
      </c>
      <c r="I41" s="15"/>
    </row>
    <row r="42" customFormat="false" ht="17.1" hidden="false" customHeight="true" outlineLevel="0" collapsed="false">
      <c r="A42" s="14" t="n">
        <v>644.88</v>
      </c>
      <c r="B42" s="13" t="n">
        <v>39</v>
      </c>
      <c r="C42" s="14" t="n">
        <v>644.88</v>
      </c>
      <c r="D42" s="14" t="n">
        <f aca="false">ROUNDDOWN(IF((((D41*(1+($C$1/100)))-C42)*100)/C42&lt;$E$1,C42*(1+($E$1/100)),D41*(1+($C$1/100))),2)</f>
        <v>657.77</v>
      </c>
      <c r="E42" s="22" t="n">
        <f aca="false">((D42-C42)*100)/C42</f>
        <v>1.99882148616797</v>
      </c>
      <c r="F42" s="22" t="n">
        <f aca="false">D42-C42</f>
        <v>12.89</v>
      </c>
      <c r="G42" s="15" t="n">
        <f aca="false">$C42/$C41*$G$4-100</f>
        <v>4.00116115922396</v>
      </c>
      <c r="H42" s="15" t="n">
        <f aca="false">$D42/$D41*$H$4-100</f>
        <v>4.0001897323193</v>
      </c>
    </row>
    <row r="43" customFormat="false" ht="17.1" hidden="false" customHeight="true" outlineLevel="0" collapsed="false">
      <c r="A43" s="14" t="n">
        <v>670.67</v>
      </c>
      <c r="B43" s="13" t="n">
        <v>40</v>
      </c>
      <c r="C43" s="14" t="n">
        <v>670.67</v>
      </c>
      <c r="D43" s="14" t="n">
        <f aca="false">ROUNDDOWN(IF((((D42*(1+($C$1/100)))-C43)*100)/C43&lt;$E$1,C43*(1+($E$1/100)),D42*(1+($C$1/100))),2)</f>
        <v>684.08</v>
      </c>
      <c r="E43" s="22" t="n">
        <f aca="false">((D43-C43)*100)/C43</f>
        <v>1.99949304426918</v>
      </c>
      <c r="F43" s="22" t="n">
        <f aca="false">D43-C43</f>
        <v>13.4100000000001</v>
      </c>
      <c r="G43" s="15" t="n">
        <f aca="false">$C43/$C42*$G$4-100</f>
        <v>3.9991936484307</v>
      </c>
      <c r="H43" s="15" t="n">
        <f aca="false">$D43/$D42*$H$4-100</f>
        <v>3.99987837694027</v>
      </c>
    </row>
    <row r="44" customFormat="false" ht="17.1" hidden="false" customHeight="true" outlineLevel="0" collapsed="false">
      <c r="A44" s="14" t="n">
        <v>697.49</v>
      </c>
      <c r="B44" s="13" t="n">
        <v>41</v>
      </c>
      <c r="C44" s="14" t="n">
        <v>697.49</v>
      </c>
      <c r="D44" s="14" t="n">
        <f aca="false">ROUNDDOWN(IF((((D43*(1+($C$1/100)))-C44)*100)/C44&lt;$E$1,C44*(1+($E$1/100)),D43*(1+($C$1/100))),2)</f>
        <v>711.43</v>
      </c>
      <c r="E44" s="22" t="n">
        <f aca="false">((D44-C44)*100)/C44</f>
        <v>1.99859496193493</v>
      </c>
      <c r="F44" s="22" t="n">
        <f aca="false">D44-C44</f>
        <v>13.9399999999999</v>
      </c>
      <c r="G44" s="15" t="n">
        <f aca="false">$C44/$C43*$G$4-100</f>
        <v>3.99898608853833</v>
      </c>
      <c r="H44" s="15" t="n">
        <f aca="false">$D44/$D43*$H$4-100</f>
        <v>3.99807040112266</v>
      </c>
    </row>
    <row r="45" customFormat="false" ht="17.1" hidden="false" customHeight="true" outlineLevel="0" collapsed="false">
      <c r="A45" s="14" t="n">
        <v>725.38</v>
      </c>
      <c r="B45" s="13" t="n">
        <v>42</v>
      </c>
      <c r="C45" s="14" t="n">
        <v>725.38</v>
      </c>
      <c r="D45" s="14" t="n">
        <f aca="false">ROUNDDOWN(IF((((D44*(1+($C$1/100)))-C45)*100)/C45&lt;$E$1,C45*(1+($E$1/100)),D44*(1+($C$1/100))),2)</f>
        <v>739.88</v>
      </c>
      <c r="E45" s="22" t="n">
        <f aca="false">((D45-C45)*100)/C45</f>
        <v>1.99895227329124</v>
      </c>
      <c r="F45" s="22" t="n">
        <f aca="false">D45-C45</f>
        <v>14.5</v>
      </c>
      <c r="G45" s="15" t="n">
        <f aca="false">$C45/$C44*$G$4-100</f>
        <v>3.99862363618115</v>
      </c>
      <c r="H45" s="15" t="n">
        <f aca="false">$D45/$D44*$H$4-100</f>
        <v>3.99898795383946</v>
      </c>
    </row>
    <row r="46" customFormat="false" ht="17.1" hidden="false" customHeight="true" outlineLevel="0" collapsed="false">
      <c r="A46" s="14" t="n">
        <v>754.39</v>
      </c>
      <c r="B46" s="13" t="n">
        <v>43</v>
      </c>
      <c r="C46" s="14" t="n">
        <v>754.39</v>
      </c>
      <c r="D46" s="14" t="n">
        <f aca="false">ROUNDDOWN(IF((((D45*(1+($C$1/100)))-C46)*100)/C46&lt;$E$1,C46*(1+($E$1/100)),D45*(1+($C$1/100))),2)</f>
        <v>769.47</v>
      </c>
      <c r="E46" s="22" t="n">
        <f aca="false">((D46-C46)*100)/C46</f>
        <v>1.99896605204205</v>
      </c>
      <c r="F46" s="22" t="n">
        <f aca="false">D46-C46</f>
        <v>15.08</v>
      </c>
      <c r="G46" s="15" t="n">
        <f aca="false">$C46/$C45*$G$4-100</f>
        <v>3.99928313435716</v>
      </c>
      <c r="H46" s="15" t="n">
        <f aca="false">$D46/$D45*$H$4-100</f>
        <v>3.99929718332703</v>
      </c>
    </row>
    <row r="47" customFormat="false" ht="17.1" hidden="false" customHeight="true" outlineLevel="0" collapsed="false">
      <c r="A47" s="14" t="n">
        <v>784.56</v>
      </c>
      <c r="B47" s="13" t="n">
        <v>44</v>
      </c>
      <c r="C47" s="14" t="n">
        <v>784.56</v>
      </c>
      <c r="D47" s="14" t="n">
        <f aca="false">ROUNDDOWN(IF((((D46*(1+($C$1/100)))-C47)*100)/C47&lt;$E$1,C47*(1+($E$1/100)),D46*(1+($C$1/100))),2)</f>
        <v>800.25</v>
      </c>
      <c r="E47" s="22" t="n">
        <f aca="false">((D47-C47)*100)/C47</f>
        <v>1.99984704802693</v>
      </c>
      <c r="F47" s="22" t="n">
        <f aca="false">D47-C47</f>
        <v>15.6900000000001</v>
      </c>
      <c r="G47" s="15" t="n">
        <f aca="false">$C47/$C46*$G$4-100</f>
        <v>3.99925767838916</v>
      </c>
      <c r="H47" s="15" t="n">
        <f aca="false">$D47/$D46*$H$4-100</f>
        <v>4.00015595149907</v>
      </c>
    </row>
    <row r="48" customFormat="false" ht="17.1" hidden="false" customHeight="true" outlineLevel="0" collapsed="false">
      <c r="A48" s="14" t="n">
        <v>815.95</v>
      </c>
      <c r="B48" s="13" t="n">
        <v>45</v>
      </c>
      <c r="C48" s="14" t="n">
        <v>815.95</v>
      </c>
      <c r="D48" s="14" t="n">
        <f aca="false">ROUNDDOWN(IF((((D47*(1+($C$1/100)))-C48)*100)/C48&lt;$E$1,C48*(1+($E$1/100)),D47*(1+($C$1/100))),2)</f>
        <v>832.26</v>
      </c>
      <c r="E48" s="22" t="n">
        <f aca="false">((D48-C48)*100)/C48</f>
        <v>1.9988969912372</v>
      </c>
      <c r="F48" s="22" t="n">
        <f aca="false">D48-C48</f>
        <v>16.3099999999999</v>
      </c>
      <c r="G48" s="15" t="n">
        <f aca="false">$C48/$C47*$G$4-100</f>
        <v>4.00096869582953</v>
      </c>
      <c r="H48" s="15" t="n">
        <f aca="false">$D48/$D47*$H$4-100</f>
        <v>4</v>
      </c>
    </row>
    <row r="49" customFormat="false" ht="17.1" hidden="false" customHeight="true" outlineLevel="0" collapsed="false">
      <c r="A49" s="14" t="n">
        <v>848.59</v>
      </c>
      <c r="B49" s="13" t="n">
        <v>46</v>
      </c>
      <c r="C49" s="14" t="n">
        <v>848.59</v>
      </c>
      <c r="D49" s="14" t="n">
        <f aca="false">ROUNDDOWN(IF((((D48*(1+($C$1/100)))-C49)*100)/C49&lt;$E$1,C49*(1+($E$1/100)),D48*(1+($C$1/100))),2)</f>
        <v>865.56</v>
      </c>
      <c r="E49" s="22" t="n">
        <f aca="false">((D49-C49)*100)/C49</f>
        <v>1.99978788343015</v>
      </c>
      <c r="F49" s="22" t="n">
        <f aca="false">D49-C49</f>
        <v>16.9699999999999</v>
      </c>
      <c r="G49" s="15" t="n">
        <f aca="false">$C49/$C48*$G$4-100</f>
        <v>4.00024511305838</v>
      </c>
      <c r="H49" s="15" t="n">
        <f aca="false">$D49/$D48*$H$4-100</f>
        <v>4.00115348568957</v>
      </c>
    </row>
    <row r="50" customFormat="false" ht="17.1" hidden="false" customHeight="true" outlineLevel="0" collapsed="false">
      <c r="A50" s="14"/>
      <c r="B50" s="13"/>
      <c r="C50" s="14"/>
      <c r="D50" s="14"/>
      <c r="E50" s="22"/>
      <c r="F50" s="22"/>
      <c r="G50" s="15"/>
      <c r="H50" s="15"/>
    </row>
    <row r="51" customFormat="false" ht="17.1" hidden="false" customHeight="true" outlineLevel="0" collapsed="false">
      <c r="A51" s="23" t="n">
        <v>388.46</v>
      </c>
      <c r="B51" s="13" t="n">
        <v>901</v>
      </c>
      <c r="C51" s="23" t="n">
        <v>388.46</v>
      </c>
      <c r="D51" s="14" t="n">
        <f aca="false">ROUNDDOWN((C51*(1+($H$1/100))),2)</f>
        <v>396.22</v>
      </c>
      <c r="E51" s="22" t="n">
        <f aca="false">((D51-C51)*100)/C51</f>
        <v>1.99763167378882</v>
      </c>
      <c r="F51" s="22" t="n">
        <f aca="false">D51-C51</f>
        <v>7.76000000000005</v>
      </c>
      <c r="G51" s="15"/>
      <c r="H51" s="15"/>
    </row>
    <row r="52" customFormat="false" ht="17.1" hidden="false" customHeight="true" outlineLevel="0" collapsed="false">
      <c r="A52" s="23" t="n">
        <v>473.92</v>
      </c>
      <c r="B52" s="13" t="n">
        <v>902</v>
      </c>
      <c r="C52" s="23" t="n">
        <v>473.92</v>
      </c>
      <c r="D52" s="14" t="n">
        <f aca="false">ROUNDDOWN((C52*(1+($H$1/100))),2)</f>
        <v>483.39</v>
      </c>
      <c r="E52" s="22" t="n">
        <f aca="false">((D52-C52)*100)/C52</f>
        <v>1.9982275489534</v>
      </c>
      <c r="F52" s="22" t="n">
        <f aca="false">D52-C52</f>
        <v>9.46999999999997</v>
      </c>
      <c r="G52" s="15" t="n">
        <f aca="false">$C52/$C51*$G$4-100</f>
        <v>21.9996910878855</v>
      </c>
      <c r="H52" s="15" t="n">
        <f aca="false">D52/C52*100-100</f>
        <v>1.99822754895339</v>
      </c>
    </row>
    <row r="53" customFormat="false" ht="17.1" hidden="false" customHeight="true" outlineLevel="0" collapsed="false">
      <c r="A53" s="23" t="n">
        <v>578.17</v>
      </c>
      <c r="B53" s="13" t="n">
        <v>903</v>
      </c>
      <c r="C53" s="23" t="n">
        <v>578.17</v>
      </c>
      <c r="D53" s="14" t="n">
        <f aca="false">ROUNDDOWN((C53*(1+($H$1/100))),2)</f>
        <v>589.73</v>
      </c>
      <c r="E53" s="22" t="n">
        <f aca="false">((D53-C53)*100)/C53</f>
        <v>1.9994119376654</v>
      </c>
      <c r="F53" s="22" t="n">
        <f aca="false">D53-C53</f>
        <v>11.5600000000001</v>
      </c>
      <c r="G53" s="15" t="n">
        <f aca="false">$C53/$C52*$G$4-100</f>
        <v>21.9973835246455</v>
      </c>
      <c r="H53" s="15" t="n">
        <f aca="false">D53/C53*100-100</f>
        <v>1.9994119376654</v>
      </c>
    </row>
    <row r="54" customFormat="false" ht="17.1" hidden="false" customHeight="true" outlineLevel="0" collapsed="false">
      <c r="A54" s="23" t="n">
        <v>705.35</v>
      </c>
      <c r="B54" s="13" t="n">
        <v>904</v>
      </c>
      <c r="C54" s="23" t="n">
        <v>705.35</v>
      </c>
      <c r="D54" s="14" t="n">
        <f aca="false">ROUNDDOWN((C54*(1+($H$1/100))),2)</f>
        <v>719.45</v>
      </c>
      <c r="E54" s="22" t="n">
        <f aca="false">((D54-C54)*100)/C54</f>
        <v>1.99900758488694</v>
      </c>
      <c r="F54" s="22" t="n">
        <f aca="false">D54-C54</f>
        <v>14.1</v>
      </c>
      <c r="G54" s="15" t="n">
        <f aca="false">$C54/$C53*$G$4-100</f>
        <v>21.9969905045229</v>
      </c>
      <c r="H54" s="15" t="n">
        <f aca="false">D54/C54*100-100</f>
        <v>1.99900758488694</v>
      </c>
    </row>
    <row r="55" customFormat="false" ht="17.1" hidden="false" customHeight="true" outlineLevel="0" collapsed="false">
      <c r="A55" s="23" t="n">
        <v>860.51</v>
      </c>
      <c r="B55" s="13" t="n">
        <v>905</v>
      </c>
      <c r="C55" s="23" t="n">
        <v>860.51</v>
      </c>
      <c r="D55" s="14" t="n">
        <f aca="false">ROUNDDOWN((C55*(1+($H$1/100))),2)</f>
        <v>877.72</v>
      </c>
      <c r="E55" s="22" t="n">
        <f aca="false">((D55-C55)*100)/C55</f>
        <v>1.99997675796912</v>
      </c>
      <c r="F55" s="22" t="n">
        <f aca="false">D55-C55</f>
        <v>17.21</v>
      </c>
      <c r="G55" s="15" t="n">
        <f aca="false">$C55/$C54*$G$4-100</f>
        <v>21.9975898490111</v>
      </c>
      <c r="H55" s="15" t="n">
        <f aca="false">D55/C55*100-100</f>
        <v>1.99997675796912</v>
      </c>
    </row>
    <row r="56" customFormat="false" ht="17.1" hidden="false" customHeight="true" outlineLevel="0" collapsed="false">
      <c r="A56" s="23" t="n">
        <v>1049.84</v>
      </c>
      <c r="B56" s="13" t="n">
        <v>906</v>
      </c>
      <c r="C56" s="23" t="n">
        <v>1049.84</v>
      </c>
      <c r="D56" s="14" t="n">
        <f aca="false">ROUNDDOWN((C56*(1+($H$1/100))),2)</f>
        <v>1070.83</v>
      </c>
      <c r="E56" s="22" t="n">
        <f aca="false">((D56-C56)*100)/C56</f>
        <v>1.99935228225253</v>
      </c>
      <c r="F56" s="22" t="n">
        <f aca="false">D56-C56</f>
        <v>20.99</v>
      </c>
      <c r="G56" s="15" t="n">
        <f aca="false">$C56/$C55*$G$4-100</f>
        <v>22.0020685407491</v>
      </c>
      <c r="H56" s="15" t="n">
        <f aca="false">D56/C56*100-100</f>
        <v>1.99935228225255</v>
      </c>
    </row>
    <row r="57" customFormat="false" ht="17.1" hidden="false" customHeight="true" outlineLevel="0" collapsed="false">
      <c r="A57" s="23"/>
      <c r="B57" s="13"/>
      <c r="C57" s="23"/>
      <c r="D57" s="14"/>
      <c r="E57" s="22"/>
      <c r="F57" s="22"/>
      <c r="G57" s="15"/>
      <c r="H57" s="15"/>
    </row>
    <row r="58" customFormat="false" ht="17.1" hidden="false" customHeight="true" outlineLevel="0" collapsed="false">
      <c r="A58" s="24" t="n">
        <v>775.92</v>
      </c>
      <c r="B58" s="13" t="s">
        <v>8</v>
      </c>
      <c r="C58" s="24" t="n">
        <v>775.92</v>
      </c>
      <c r="D58" s="14" t="n">
        <f aca="false">ROUNDDOWN((C58*(1+($H$1/100))),2)</f>
        <v>791.43</v>
      </c>
      <c r="E58" s="22" t="n">
        <f aca="false">((D58-C58)*100)/C58</f>
        <v>1.99891741416641</v>
      </c>
      <c r="F58" s="22" t="n">
        <f aca="false">D58-C58</f>
        <v>15.51</v>
      </c>
      <c r="G58" s="15"/>
      <c r="H58" s="15" t="n">
        <f aca="false">D58/C58*100-100</f>
        <v>1.9989174141664</v>
      </c>
    </row>
    <row r="59" customFormat="false" ht="17.1" hidden="false" customHeight="true" outlineLevel="0" collapsed="false">
      <c r="A59" s="24" t="n">
        <v>554.38</v>
      </c>
      <c r="B59" s="13" t="s">
        <v>9</v>
      </c>
      <c r="C59" s="24" t="n">
        <v>554.38</v>
      </c>
      <c r="D59" s="14" t="n">
        <f aca="false">ROUNDDOWN((C59*(1+($H$1/100))),2)</f>
        <v>565.46</v>
      </c>
      <c r="E59" s="22" t="n">
        <f aca="false">((D59-C59)*100)/C59</f>
        <v>1.99862909917386</v>
      </c>
      <c r="F59" s="22" t="n">
        <f aca="false">D59-C59</f>
        <v>11.08</v>
      </c>
      <c r="G59" s="15"/>
      <c r="H59" s="15" t="n">
        <f aca="false">D59/C59*100-100</f>
        <v>1.99862909917385</v>
      </c>
    </row>
    <row r="60" customFormat="false" ht="17.1" hidden="false" customHeight="true" outlineLevel="0" collapsed="false">
      <c r="A60" s="24" t="n">
        <v>829.98</v>
      </c>
      <c r="B60" s="13" t="s">
        <v>10</v>
      </c>
      <c r="C60" s="24" t="n">
        <v>829.98</v>
      </c>
      <c r="D60" s="14" t="n">
        <f aca="false">ROUNDDOWN((C60*(1+($H$1/100))),2)</f>
        <v>846.57</v>
      </c>
      <c r="E60" s="22" t="n">
        <f aca="false">((D60-C60)*100)/C60</f>
        <v>1.99884334562279</v>
      </c>
      <c r="F60" s="22" t="n">
        <f aca="false">D60-C60</f>
        <v>16.59</v>
      </c>
      <c r="G60" s="15"/>
      <c r="H60" s="15" t="n">
        <f aca="false">D60/C60*100-100</f>
        <v>1.99884334562279</v>
      </c>
    </row>
    <row r="61" customFormat="false" ht="17.1" hidden="false" customHeight="true" outlineLevel="0" collapsed="false">
      <c r="A61" s="24" t="n">
        <v>357.22</v>
      </c>
      <c r="B61" s="13" t="s">
        <v>11</v>
      </c>
      <c r="C61" s="24" t="n">
        <v>357.22</v>
      </c>
      <c r="D61" s="14" t="n">
        <f aca="false">ROUNDDOWN((C61*(1+($H$1/100))),2)</f>
        <v>364.36</v>
      </c>
      <c r="E61" s="22" t="n">
        <f aca="false">((D61-C61)*100)/C61</f>
        <v>1.99876826605453</v>
      </c>
      <c r="F61" s="22" t="n">
        <f aca="false">D61-C61</f>
        <v>7.13999999999999</v>
      </c>
      <c r="G61" s="15"/>
      <c r="H61" s="15" t="n">
        <f aca="false">D61/C61*100-100</f>
        <v>1.99876826605451</v>
      </c>
    </row>
    <row r="62" customFormat="false" ht="17.1" hidden="false" customHeight="true" outlineLevel="0" collapsed="false">
      <c r="A62" s="24" t="n">
        <v>481.24</v>
      </c>
      <c r="B62" s="13" t="s">
        <v>12</v>
      </c>
      <c r="C62" s="24" t="n">
        <v>481.24</v>
      </c>
      <c r="D62" s="14" t="n">
        <f aca="false">ROUNDDOWN((C62*(1+($H$1/100))),2)</f>
        <v>490.86</v>
      </c>
      <c r="E62" s="22" t="n">
        <f aca="false">((D62-C62)*100)/C62</f>
        <v>1.99900257667692</v>
      </c>
      <c r="F62" s="22" t="n">
        <f aca="false">D62-C62</f>
        <v>9.62000000000001</v>
      </c>
      <c r="G62" s="15"/>
      <c r="H62" s="15" t="n">
        <f aca="false">D62/C62*100-100</f>
        <v>1.99900257667692</v>
      </c>
    </row>
    <row r="63" customFormat="false" ht="17.1" hidden="false" customHeight="true" outlineLevel="0" collapsed="false">
      <c r="A63" s="24" t="n">
        <v>457.68</v>
      </c>
      <c r="B63" s="13" t="s">
        <v>13</v>
      </c>
      <c r="C63" s="24" t="n">
        <v>457.68</v>
      </c>
      <c r="D63" s="14" t="n">
        <f aca="false">ROUNDDOWN((C63*(1+($H$1/100))),2)</f>
        <v>466.83</v>
      </c>
      <c r="E63" s="22" t="n">
        <f aca="false">((D63-C63)*100)/C63</f>
        <v>1.99921342422653</v>
      </c>
      <c r="F63" s="22" t="n">
        <f aca="false">D63-C63</f>
        <v>9.14999999999998</v>
      </c>
      <c r="G63" s="15"/>
      <c r="H63" s="15" t="n">
        <f aca="false">D63/C63*100-100</f>
        <v>1.99921342422653</v>
      </c>
    </row>
    <row r="64" customFormat="false" ht="17.1" hidden="false" customHeight="true" outlineLevel="0" collapsed="false">
      <c r="A64" s="24" t="n">
        <v>578.76</v>
      </c>
      <c r="B64" s="13" t="s">
        <v>14</v>
      </c>
      <c r="C64" s="24" t="n">
        <v>578.76</v>
      </c>
      <c r="D64" s="14" t="n">
        <f aca="false">ROUNDDOWN((C64*(1+($H$1/100))),2)</f>
        <v>590.33</v>
      </c>
      <c r="E64" s="22" t="n">
        <f aca="false">((D64-C64)*100)/C64</f>
        <v>1.99910152740342</v>
      </c>
      <c r="F64" s="22" t="n">
        <f aca="false">D64-C64</f>
        <v>11.5700000000001</v>
      </c>
      <c r="G64" s="15"/>
      <c r="H64" s="15" t="n">
        <f aca="false">D64/C64*100-100</f>
        <v>1.99910152740341</v>
      </c>
    </row>
    <row r="65" customFormat="false" ht="17.1" hidden="false" customHeight="true" outlineLevel="0" collapsed="false">
      <c r="A65" s="24" t="n">
        <v>775.92</v>
      </c>
      <c r="B65" s="13" t="s">
        <v>15</v>
      </c>
      <c r="C65" s="24" t="n">
        <v>775.92</v>
      </c>
      <c r="D65" s="14" t="n">
        <f aca="false">ROUNDDOWN((C65*(1+($H$1/100))),2)</f>
        <v>791.43</v>
      </c>
      <c r="E65" s="22" t="n">
        <f aca="false">((D65-C65)*100)/C65</f>
        <v>1.99891741416641</v>
      </c>
      <c r="F65" s="22" t="n">
        <f aca="false">D65-C65</f>
        <v>15.51</v>
      </c>
      <c r="G65" s="15"/>
      <c r="H65" s="15" t="n">
        <f aca="false">D65/C65*100-100</f>
        <v>1.9989174141664</v>
      </c>
    </row>
    <row r="66" customFormat="false" ht="17.1" hidden="false" customHeight="true" outlineLevel="0" collapsed="false">
      <c r="A66" s="24" t="n">
        <v>6.07</v>
      </c>
      <c r="B66" s="13" t="s">
        <v>16</v>
      </c>
      <c r="C66" s="24" t="n">
        <v>6.07</v>
      </c>
      <c r="D66" s="14" t="n">
        <f aca="false">ROUNDDOWN((C66*(1+($H$1/100))),2)</f>
        <v>6.19</v>
      </c>
      <c r="E66" s="22" t="n">
        <f aca="false">((D66-C66)*100)/C66</f>
        <v>1.97693574958814</v>
      </c>
      <c r="F66" s="22" t="n">
        <f aca="false">D66-C66</f>
        <v>0.12</v>
      </c>
      <c r="G66" s="15"/>
      <c r="H66" s="15" t="n">
        <f aca="false">D66/C66*100-100</f>
        <v>1.97693574958815</v>
      </c>
    </row>
    <row r="67" customFormat="false" ht="17.1" hidden="false" customHeight="true" outlineLevel="0" collapsed="false">
      <c r="A67" s="24" t="n">
        <v>245.92</v>
      </c>
      <c r="B67" s="13" t="s">
        <v>17</v>
      </c>
      <c r="C67" s="24" t="n">
        <v>245.92</v>
      </c>
      <c r="D67" s="14" t="n">
        <f aca="false">ROUNDDOWN((C67*(1+($H$1/100))),2)</f>
        <v>250.83</v>
      </c>
      <c r="E67" s="22" t="n">
        <f aca="false">((D67-C67)*100)/C67</f>
        <v>1.9965842550423</v>
      </c>
      <c r="F67" s="22" t="n">
        <f aca="false">D67-C67</f>
        <v>4.91000000000003</v>
      </c>
      <c r="G67" s="15"/>
      <c r="H67" s="15" t="n">
        <f aca="false">D67/C67*100-100</f>
        <v>1.99658425504229</v>
      </c>
    </row>
    <row r="68" customFormat="false" ht="17.1" hidden="false" customHeight="true" outlineLevel="0" collapsed="false">
      <c r="A68" s="24" t="n">
        <v>130</v>
      </c>
      <c r="B68" s="13" t="s">
        <v>29</v>
      </c>
      <c r="C68" s="24" t="n">
        <v>130</v>
      </c>
      <c r="D68" s="14" t="n">
        <v>150</v>
      </c>
      <c r="E68" s="22" t="n">
        <f aca="false">((D68-C68)*100)/C68</f>
        <v>15.3846153846154</v>
      </c>
      <c r="F68" s="22" t="n">
        <f aca="false">D68-C68</f>
        <v>20</v>
      </c>
      <c r="G68" s="15"/>
      <c r="H68" s="15" t="n">
        <f aca="false">D68/C68*100-100</f>
        <v>15.3846153846154</v>
      </c>
    </row>
    <row r="69" customFormat="false" ht="17.1" hidden="false" customHeight="true" outlineLevel="0" collapsed="false">
      <c r="A69" s="14" t="n">
        <v>194.43</v>
      </c>
      <c r="B69" s="13" t="s">
        <v>30</v>
      </c>
      <c r="C69" s="14" t="n">
        <v>194.43</v>
      </c>
      <c r="D69" s="14" t="n">
        <f aca="false">ROUNDDOWN((C69*(1+($H$1/100))),2)</f>
        <v>198.31</v>
      </c>
      <c r="E69" s="22" t="n">
        <f aca="false">((D69-C69)*100)/C69</f>
        <v>1.99557681427763</v>
      </c>
      <c r="F69" s="22" t="n">
        <f aca="false">D69-C69</f>
        <v>3.88</v>
      </c>
      <c r="G69" s="15"/>
      <c r="H69" s="15" t="n">
        <f aca="false">D69/C69*100-100</f>
        <v>1.99557681427763</v>
      </c>
    </row>
    <row r="70" customFormat="false" ht="17.1" hidden="false" customHeight="true" outlineLevel="0" collapsed="false">
      <c r="A70" s="14" t="n">
        <v>231.65</v>
      </c>
      <c r="B70" s="13" t="s">
        <v>31</v>
      </c>
      <c r="C70" s="14" t="n">
        <v>231.65</v>
      </c>
      <c r="D70" s="14" t="n">
        <f aca="false">ROUNDDOWN((C70*(1+($H$1/100))),2)</f>
        <v>236.28</v>
      </c>
      <c r="E70" s="22" t="n">
        <f aca="false">((D70-C70)*100)/C70</f>
        <v>1.99870494280164</v>
      </c>
      <c r="F70" s="22" t="n">
        <f aca="false">D70-C70</f>
        <v>4.63</v>
      </c>
      <c r="G70" s="15"/>
      <c r="H70" s="15" t="n">
        <f aca="false">D70/C70*100-100</f>
        <v>1.99870494280164</v>
      </c>
    </row>
    <row r="71" customFormat="false" ht="17.1" hidden="false" customHeight="true" outlineLevel="0" collapsed="false">
      <c r="A71" s="14" t="n">
        <v>233.07</v>
      </c>
      <c r="B71" s="13" t="s">
        <v>32</v>
      </c>
      <c r="C71" s="14" t="n">
        <v>233.07</v>
      </c>
      <c r="D71" s="14" t="n">
        <f aca="false">ROUNDDOWN((C71*(1+($H$1/100))),2)</f>
        <v>237.73</v>
      </c>
      <c r="E71" s="22" t="n">
        <f aca="false">((D71-C71)*100)/C71</f>
        <v>1.99939932209207</v>
      </c>
      <c r="F71" s="22" t="n">
        <f aca="false">D71-C71</f>
        <v>4.66</v>
      </c>
      <c r="G71" s="15"/>
      <c r="H71" s="15" t="n">
        <f aca="false">D71/C71*100-100</f>
        <v>1.99939932209207</v>
      </c>
    </row>
    <row r="72" customFormat="false" ht="17.1" hidden="false" customHeight="true" outlineLevel="0" collapsed="false">
      <c r="A72" s="14" t="n">
        <v>235.89</v>
      </c>
      <c r="B72" s="13" t="s">
        <v>33</v>
      </c>
      <c r="C72" s="14" t="n">
        <v>235.89</v>
      </c>
      <c r="D72" s="14" t="n">
        <f aca="false">ROUNDDOWN((C72*(1+($H$1/100))),2)</f>
        <v>240.6</v>
      </c>
      <c r="E72" s="22" t="n">
        <f aca="false">((D72-C72)*100)/C72</f>
        <v>1.99669337403027</v>
      </c>
      <c r="F72" s="22" t="n">
        <f aca="false">D72-C72</f>
        <v>4.71000000000001</v>
      </c>
      <c r="G72" s="15"/>
      <c r="H72" s="15" t="n">
        <f aca="false">D72/C72*100-100</f>
        <v>1.99669337403027</v>
      </c>
    </row>
    <row r="73" customFormat="false" ht="17.1" hidden="false" customHeight="true" outlineLevel="0" collapsed="false">
      <c r="A73" s="14" t="n">
        <v>237.44</v>
      </c>
      <c r="B73" s="13" t="s">
        <v>34</v>
      </c>
      <c r="C73" s="14" t="n">
        <v>237.44</v>
      </c>
      <c r="D73" s="14" t="n">
        <f aca="false">ROUNDDOWN((C73*(1+($H$1/100))),2)</f>
        <v>242.18</v>
      </c>
      <c r="E73" s="22" t="n">
        <f aca="false">((D73-C73)*100)/C73</f>
        <v>1.99629380053909</v>
      </c>
      <c r="F73" s="22" t="n">
        <f aca="false">D73-C73</f>
        <v>4.74000000000001</v>
      </c>
      <c r="G73" s="15"/>
      <c r="H73" s="15" t="n">
        <f aca="false">D73/C73*100-100</f>
        <v>1.99629380053909</v>
      </c>
    </row>
    <row r="74" customFormat="false" ht="17.1" hidden="false" customHeight="true" outlineLevel="0" collapsed="false">
      <c r="A74" s="14" t="n">
        <v>245.33</v>
      </c>
      <c r="B74" s="13" t="s">
        <v>35</v>
      </c>
      <c r="C74" s="14" t="n">
        <v>245.33</v>
      </c>
      <c r="D74" s="14" t="n">
        <f aca="false">ROUNDDOWN((C74*(1+($H$1/100))),2)</f>
        <v>250.23</v>
      </c>
      <c r="E74" s="22" t="n">
        <f aca="false">((D74-C74)*100)/C74</f>
        <v>1.99730974605632</v>
      </c>
      <c r="F74" s="22" t="n">
        <f aca="false">D74-C74</f>
        <v>4.89999999999998</v>
      </c>
      <c r="G74" s="15"/>
      <c r="H74" s="15" t="n">
        <f aca="false">D74/C74*100-100</f>
        <v>1.99730974605632</v>
      </c>
    </row>
    <row r="75" customFormat="false" ht="17.1" hidden="false" customHeight="true" outlineLevel="0" collapsed="false">
      <c r="A75" s="14" t="n">
        <v>254.26</v>
      </c>
      <c r="B75" s="13" t="s">
        <v>36</v>
      </c>
      <c r="C75" s="14" t="n">
        <v>254.26</v>
      </c>
      <c r="D75" s="14" t="n">
        <f aca="false">ROUNDDOWN((C75*(1+($H$1/100))),2)</f>
        <v>259.34</v>
      </c>
      <c r="E75" s="22" t="n">
        <f aca="false">((D75-C75)*100)/C75</f>
        <v>1.99795484936678</v>
      </c>
      <c r="F75" s="22" t="n">
        <f aca="false">D75-C75</f>
        <v>5.07999999999998</v>
      </c>
      <c r="G75" s="15"/>
      <c r="H75" s="15" t="n">
        <f aca="false">D75/C75*100-100</f>
        <v>1.99795484936678</v>
      </c>
    </row>
    <row r="76" customFormat="false" ht="17.1" hidden="false" customHeight="true" outlineLevel="0" collapsed="false">
      <c r="A76" s="14" t="n">
        <v>258.22</v>
      </c>
      <c r="B76" s="13" t="s">
        <v>37</v>
      </c>
      <c r="C76" s="14" t="n">
        <v>258.22</v>
      </c>
      <c r="D76" s="14" t="n">
        <f aca="false">ROUNDDOWN((C76*(1+($H$1/100))),2)</f>
        <v>263.38</v>
      </c>
      <c r="E76" s="22" t="n">
        <f aca="false">((D76-C76)*100)/C76</f>
        <v>1.99829602664393</v>
      </c>
      <c r="F76" s="22" t="n">
        <f aca="false">D76-C76</f>
        <v>5.15999999999997</v>
      </c>
      <c r="G76" s="15"/>
      <c r="H76" s="15" t="n">
        <f aca="false">D76/C76*100-100</f>
        <v>1.99829602664394</v>
      </c>
    </row>
    <row r="77" customFormat="false" ht="17.1" hidden="false" customHeight="true" outlineLevel="0" collapsed="false">
      <c r="A77" s="14" t="n">
        <v>260</v>
      </c>
      <c r="B77" s="13" t="s">
        <v>38</v>
      </c>
      <c r="C77" s="14" t="n">
        <v>260</v>
      </c>
      <c r="D77" s="14" t="n">
        <f aca="false">ROUNDDOWN((C77*(1+($H$1/100))),2)</f>
        <v>265.2</v>
      </c>
      <c r="E77" s="22" t="n">
        <f aca="false">((D77-C77)*100)/C77</f>
        <v>2</v>
      </c>
      <c r="F77" s="22" t="n">
        <f aca="false">D77-C77</f>
        <v>5.19999999999999</v>
      </c>
      <c r="G77" s="15"/>
      <c r="H77" s="15" t="n">
        <f aca="false">D77/C77*100-100</f>
        <v>2</v>
      </c>
    </row>
    <row r="78" customFormat="false" ht="17.1" hidden="false" customHeight="true" outlineLevel="0" collapsed="false">
      <c r="A78" s="14" t="n">
        <v>273.64</v>
      </c>
      <c r="B78" s="13" t="s">
        <v>39</v>
      </c>
      <c r="C78" s="14" t="n">
        <v>273.64</v>
      </c>
      <c r="D78" s="14" t="n">
        <f aca="false">ROUNDDOWN((C78*(1+($H$1/100))),2)</f>
        <v>279.11</v>
      </c>
      <c r="E78" s="22" t="n">
        <f aca="false">((D78-C78)*100)/C78</f>
        <v>1.99897675778396</v>
      </c>
      <c r="F78" s="22" t="n">
        <f aca="false">D78-C78</f>
        <v>5.47000000000003</v>
      </c>
      <c r="G78" s="15"/>
      <c r="H78" s="15" t="n">
        <f aca="false">D78/C78*100-100</f>
        <v>1.99897675778395</v>
      </c>
    </row>
    <row r="79" customFormat="false" ht="17.1" hidden="false" customHeight="true" outlineLevel="0" collapsed="false">
      <c r="A79" s="14" t="n">
        <v>290.41</v>
      </c>
      <c r="B79" s="13" t="s">
        <v>40</v>
      </c>
      <c r="C79" s="14" t="n">
        <v>290.41</v>
      </c>
      <c r="D79" s="14" t="n">
        <f aca="false">ROUNDDOWN((C79*(1+($H$1/100))),2)</f>
        <v>296.21</v>
      </c>
      <c r="E79" s="22" t="n">
        <f aca="false">((D79-C79)*100)/C79</f>
        <v>1.99717640577114</v>
      </c>
      <c r="F79" s="22" t="n">
        <f aca="false">D79-C79</f>
        <v>5.79999999999995</v>
      </c>
      <c r="G79" s="15"/>
      <c r="H79" s="15" t="n">
        <f aca="false">D79/C79*100-100</f>
        <v>1.99717640577113</v>
      </c>
    </row>
    <row r="80" customFormat="false" ht="17.1" hidden="false" customHeight="true" outlineLevel="0" collapsed="false">
      <c r="A80" s="14" t="n">
        <v>297.94</v>
      </c>
      <c r="B80" s="13" t="s">
        <v>41</v>
      </c>
      <c r="C80" s="14" t="n">
        <v>297.94</v>
      </c>
      <c r="D80" s="14" t="n">
        <f aca="false">ROUNDDOWN((C80*(1+($H$1/100))),2)</f>
        <v>303.89</v>
      </c>
      <c r="E80" s="22" t="n">
        <f aca="false">((D80-C80)*100)/C80</f>
        <v>1.99704638517822</v>
      </c>
      <c r="F80" s="22" t="n">
        <f aca="false">D80-C80</f>
        <v>5.94999999999999</v>
      </c>
      <c r="G80" s="15"/>
      <c r="H80" s="15" t="n">
        <f aca="false">D80/C80*100-100</f>
        <v>1.99704638517821</v>
      </c>
    </row>
    <row r="81" customFormat="false" ht="17.1" hidden="false" customHeight="true" outlineLevel="0" collapsed="false">
      <c r="A81" s="14" t="n">
        <v>303.61</v>
      </c>
      <c r="B81" s="13" t="s">
        <v>42</v>
      </c>
      <c r="C81" s="14" t="n">
        <v>303.61</v>
      </c>
      <c r="D81" s="14" t="n">
        <f aca="false">ROUNDDOWN((C81*(1+($H$1/100))),2)</f>
        <v>309.68</v>
      </c>
      <c r="E81" s="22" t="n">
        <f aca="false">((D81-C81)*100)/C81</f>
        <v>1.99927538618622</v>
      </c>
      <c r="F81" s="22" t="n">
        <f aca="false">D81-C81</f>
        <v>6.06999999999999</v>
      </c>
      <c r="G81" s="15"/>
      <c r="H81" s="15" t="n">
        <f aca="false">D81/C81*100-100</f>
        <v>1.99927538618623</v>
      </c>
    </row>
    <row r="82" customFormat="false" ht="17.1" hidden="false" customHeight="true" outlineLevel="0" collapsed="false">
      <c r="A82" s="14" t="n">
        <v>313.49</v>
      </c>
      <c r="B82" s="13" t="s">
        <v>43</v>
      </c>
      <c r="C82" s="14" t="n">
        <v>313.49</v>
      </c>
      <c r="D82" s="14" t="n">
        <f aca="false">ROUNDDOWN((C82*(1+($H$1/100))),2)</f>
        <v>319.75</v>
      </c>
      <c r="E82" s="22" t="n">
        <f aca="false">((D82-C82)*100)/C82</f>
        <v>1.99687390347379</v>
      </c>
      <c r="F82" s="22" t="n">
        <f aca="false">D82-C82</f>
        <v>6.25999999999999</v>
      </c>
      <c r="G82" s="15"/>
      <c r="H82" s="15" t="n">
        <f aca="false">D82/C82*100-100</f>
        <v>1.99687390347378</v>
      </c>
    </row>
    <row r="83" customFormat="false" ht="17.1" hidden="false" customHeight="true" outlineLevel="0" collapsed="false">
      <c r="A83" s="14" t="n">
        <v>321.75</v>
      </c>
      <c r="B83" s="13" t="s">
        <v>44</v>
      </c>
      <c r="C83" s="14" t="n">
        <v>321.75</v>
      </c>
      <c r="D83" s="14" t="n">
        <f aca="false">ROUNDDOWN((C83*(1+($H$1/100))),2)</f>
        <v>328.18</v>
      </c>
      <c r="E83" s="22" t="n">
        <f aca="false">((D83-C83)*100)/C83</f>
        <v>1.998445998446</v>
      </c>
      <c r="F83" s="22" t="n">
        <f aca="false">D83-C83</f>
        <v>6.43000000000001</v>
      </c>
      <c r="G83" s="15"/>
      <c r="H83" s="15" t="n">
        <f aca="false">D83/C83*100-100</f>
        <v>1.998445998446</v>
      </c>
    </row>
    <row r="84" customFormat="false" ht="17.1" hidden="false" customHeight="true" outlineLevel="0" collapsed="false">
      <c r="A84" s="14" t="n">
        <v>327.9</v>
      </c>
      <c r="B84" s="13" t="s">
        <v>45</v>
      </c>
      <c r="C84" s="14" t="n">
        <v>327.9</v>
      </c>
      <c r="D84" s="14" t="n">
        <f aca="false">ROUNDDOWN((C84*(1+($H$1/100))),2)</f>
        <v>334.45</v>
      </c>
      <c r="E84" s="22" t="n">
        <f aca="false">((D84-C84)*100)/C84</f>
        <v>1.99756023177798</v>
      </c>
      <c r="F84" s="22" t="n">
        <f aca="false">D84-C84</f>
        <v>6.55000000000001</v>
      </c>
      <c r="G84" s="15"/>
      <c r="H84" s="15" t="n">
        <f aca="false">D84/C84*100-100</f>
        <v>1.997560231778</v>
      </c>
    </row>
    <row r="85" customFormat="false" ht="17.1" hidden="false" customHeight="true" outlineLevel="0" collapsed="false">
      <c r="A85" s="14" t="n">
        <v>331.14</v>
      </c>
      <c r="B85" s="13" t="s">
        <v>46</v>
      </c>
      <c r="C85" s="14" t="n">
        <v>331.14</v>
      </c>
      <c r="D85" s="14" t="n">
        <f aca="false">ROUNDDOWN((C85*(1+($H$1/100))),2)</f>
        <v>337.76</v>
      </c>
      <c r="E85" s="22" t="n">
        <f aca="false">((D85-C85)*100)/C85</f>
        <v>1.99915443619013</v>
      </c>
      <c r="F85" s="22" t="n">
        <f aca="false">D85-C85</f>
        <v>6.62</v>
      </c>
      <c r="G85" s="15"/>
      <c r="H85" s="15" t="n">
        <f aca="false">D85/C85*100-100</f>
        <v>1.99915443619014</v>
      </c>
    </row>
    <row r="86" customFormat="false" ht="17.1" hidden="false" customHeight="true" outlineLevel="0" collapsed="false">
      <c r="A86" s="14" t="n">
        <v>361.83</v>
      </c>
      <c r="B86" s="13" t="s">
        <v>47</v>
      </c>
      <c r="C86" s="14" t="n">
        <v>361.83</v>
      </c>
      <c r="D86" s="14" t="n">
        <f aca="false">ROUNDDOWN((C86*(1+($H$1/100))),2)</f>
        <v>369.06</v>
      </c>
      <c r="E86" s="22" t="n">
        <f aca="false">((D86-C86)*100)/C86</f>
        <v>1.99817593897687</v>
      </c>
      <c r="F86" s="22" t="n">
        <f aca="false">D86-C86</f>
        <v>7.23000000000002</v>
      </c>
      <c r="G86" s="15"/>
      <c r="H86" s="15" t="n">
        <f aca="false">D86/C86*100-100</f>
        <v>1.99817593897687</v>
      </c>
    </row>
    <row r="87" customFormat="false" ht="17.1" hidden="false" customHeight="true" outlineLevel="0" collapsed="false">
      <c r="A87" s="14" t="n">
        <v>399.52</v>
      </c>
      <c r="B87" s="13" t="s">
        <v>48</v>
      </c>
      <c r="C87" s="14" t="n">
        <v>399.52</v>
      </c>
      <c r="D87" s="14" t="n">
        <f aca="false">ROUNDDOWN((C87*(1+($H$1/100))),2)</f>
        <v>407.51</v>
      </c>
      <c r="E87" s="22" t="n">
        <f aca="false">((D87-C87)*100)/C87</f>
        <v>1.99989987985583</v>
      </c>
      <c r="F87" s="22" t="n">
        <f aca="false">D87-C87</f>
        <v>7.99000000000001</v>
      </c>
      <c r="G87" s="15"/>
      <c r="H87" s="15" t="n">
        <f aca="false">D87/C87*100-100</f>
        <v>1.99989987985583</v>
      </c>
    </row>
    <row r="88" customFormat="false" ht="17.1" hidden="false" customHeight="true" outlineLevel="0" collapsed="false">
      <c r="A88" s="14" t="n">
        <v>422.67</v>
      </c>
      <c r="B88" s="13" t="s">
        <v>49</v>
      </c>
      <c r="C88" s="14" t="n">
        <v>422.67</v>
      </c>
      <c r="D88" s="14" t="n">
        <f aca="false">ROUNDDOWN((C88*(1+($H$1/100))),2)</f>
        <v>431.12</v>
      </c>
      <c r="E88" s="22" t="n">
        <f aca="false">((D88-C88)*100)/C88</f>
        <v>1.99919558994014</v>
      </c>
      <c r="F88" s="22" t="n">
        <f aca="false">D88-C88</f>
        <v>8.44999999999999</v>
      </c>
      <c r="G88" s="15"/>
      <c r="H88" s="15" t="n">
        <f aca="false">D88/C88*100-100</f>
        <v>1.99919558994014</v>
      </c>
    </row>
    <row r="89" customFormat="false" ht="17.1" hidden="false" customHeight="true" outlineLevel="0" collapsed="false">
      <c r="A89" s="14" t="n">
        <v>441.51</v>
      </c>
      <c r="B89" s="13" t="s">
        <v>50</v>
      </c>
      <c r="C89" s="14" t="n">
        <v>441.51</v>
      </c>
      <c r="D89" s="14" t="n">
        <f aca="false">ROUNDDOWN((C89*(1+($H$1/100))),2)</f>
        <v>450.34</v>
      </c>
      <c r="E89" s="22" t="n">
        <f aca="false">((D89-C89)*100)/C89</f>
        <v>1.99995470091277</v>
      </c>
      <c r="F89" s="22" t="n">
        <f aca="false">D89-C89</f>
        <v>8.82999999999998</v>
      </c>
      <c r="G89" s="15"/>
      <c r="H89" s="15" t="n">
        <f aca="false">D89/C89*100-100</f>
        <v>1.99995470091277</v>
      </c>
    </row>
    <row r="90" customFormat="false" ht="17.1" hidden="false" customHeight="true" outlineLevel="0" collapsed="false">
      <c r="A90" s="14" t="n">
        <v>448.31</v>
      </c>
      <c r="B90" s="13" t="s">
        <v>51</v>
      </c>
      <c r="C90" s="14" t="n">
        <v>448.31</v>
      </c>
      <c r="D90" s="14" t="n">
        <f aca="false">ROUNDDOWN((C90*(1+($H$1/100))),2)</f>
        <v>457.27</v>
      </c>
      <c r="E90" s="22" t="n">
        <f aca="false">((D90-C90)*100)/C90</f>
        <v>1.99861702839553</v>
      </c>
      <c r="F90" s="22" t="n">
        <f aca="false">D90-C90</f>
        <v>8.95999999999998</v>
      </c>
      <c r="G90" s="15"/>
      <c r="H90" s="15" t="n">
        <f aca="false">D90/C90*100-100</f>
        <v>1.99861702839553</v>
      </c>
    </row>
    <row r="91" customFormat="false" ht="17.1" hidden="false" customHeight="true" outlineLevel="0" collapsed="false">
      <c r="A91" s="14" t="n">
        <v>463.01</v>
      </c>
      <c r="B91" s="13" t="s">
        <v>52</v>
      </c>
      <c r="C91" s="14" t="n">
        <v>463.01</v>
      </c>
      <c r="D91" s="14" t="n">
        <f aca="false">ROUNDDOWN((C91*(1+($H$1/100))),2)</f>
        <v>472.27</v>
      </c>
      <c r="E91" s="22" t="n">
        <f aca="false">((D91-C91)*100)/C91</f>
        <v>1.99995680438867</v>
      </c>
      <c r="F91" s="22" t="n">
        <f aca="false">D91-C91</f>
        <v>9.25999999999999</v>
      </c>
      <c r="G91" s="15"/>
      <c r="H91" s="15" t="n">
        <f aca="false">D91/C91*100-100</f>
        <v>1.99995680438867</v>
      </c>
    </row>
    <row r="92" customFormat="false" ht="17.1" hidden="false" customHeight="true" outlineLevel="0" collapsed="false">
      <c r="A92" s="14" t="n">
        <v>477.21</v>
      </c>
      <c r="B92" s="13" t="s">
        <v>53</v>
      </c>
      <c r="C92" s="14" t="n">
        <v>477.21</v>
      </c>
      <c r="D92" s="14" t="n">
        <f aca="false">ROUNDDOWN((C92*(1+($H$1/100))),2)</f>
        <v>486.75</v>
      </c>
      <c r="E92" s="22" t="n">
        <f aca="false">((D92-C92)*100)/C92</f>
        <v>1.99911988432766</v>
      </c>
      <c r="F92" s="22" t="n">
        <f aca="false">D92-C92</f>
        <v>9.54000000000002</v>
      </c>
      <c r="G92" s="15"/>
      <c r="H92" s="15" t="n">
        <f aca="false">D92/C92*100-100</f>
        <v>1.99911988432766</v>
      </c>
    </row>
    <row r="93" customFormat="false" ht="17.1" hidden="false" customHeight="true" outlineLevel="0" collapsed="false">
      <c r="A93" s="14" t="n">
        <v>485.43</v>
      </c>
      <c r="B93" s="13" t="s">
        <v>54</v>
      </c>
      <c r="C93" s="14" t="n">
        <v>485.43</v>
      </c>
      <c r="D93" s="14" t="n">
        <f aca="false">ROUNDDOWN((C93*(1+($H$1/100))),2)</f>
        <v>495.13</v>
      </c>
      <c r="E93" s="22" t="n">
        <f aca="false">((D93-C93)*100)/C93</f>
        <v>1.99822837484292</v>
      </c>
      <c r="F93" s="22" t="n">
        <f aca="false">D93-C93</f>
        <v>9.69999999999999</v>
      </c>
      <c r="G93" s="15"/>
      <c r="H93" s="15" t="n">
        <f aca="false">D93/C93*100-100</f>
        <v>1.99822837484291</v>
      </c>
    </row>
    <row r="94" customFormat="false" ht="17.1" hidden="false" customHeight="true" outlineLevel="0" collapsed="false">
      <c r="A94" s="14" t="n">
        <v>541.66</v>
      </c>
      <c r="B94" s="13" t="s">
        <v>55</v>
      </c>
      <c r="C94" s="14" t="n">
        <v>541.66</v>
      </c>
      <c r="D94" s="14" t="n">
        <f aca="false">ROUNDDOWN((C94*(1+($H$1/100))),2)</f>
        <v>552.49</v>
      </c>
      <c r="E94" s="22" t="n">
        <f aca="false">((D94-C94)*100)/C94</f>
        <v>1.99940922349814</v>
      </c>
      <c r="F94" s="22" t="n">
        <f aca="false">D94-C94</f>
        <v>10.83</v>
      </c>
      <c r="G94" s="15"/>
      <c r="H94" s="15" t="n">
        <f aca="false">D94/C94*100-100</f>
        <v>1.99940922349815</v>
      </c>
    </row>
    <row r="95" customFormat="false" ht="17.1" hidden="false" customHeight="true" outlineLevel="0" collapsed="false">
      <c r="A95" s="14" t="n">
        <v>551.27</v>
      </c>
      <c r="B95" s="13" t="s">
        <v>56</v>
      </c>
      <c r="C95" s="14" t="n">
        <v>551.27</v>
      </c>
      <c r="D95" s="14" t="n">
        <f aca="false">ROUNDDOWN((C95*(1+($H$1/100))),2)</f>
        <v>562.29</v>
      </c>
      <c r="E95" s="22" t="n">
        <f aca="false">((D95-C95)*100)/C95</f>
        <v>1.99902044370272</v>
      </c>
      <c r="F95" s="22" t="n">
        <f aca="false">D95-C95</f>
        <v>11.02</v>
      </c>
      <c r="G95" s="15"/>
      <c r="H95" s="15" t="n">
        <f aca="false">D95/C95*100-100</f>
        <v>1.99902044370273</v>
      </c>
    </row>
    <row r="96" customFormat="false" ht="17.1" hidden="false" customHeight="true" outlineLevel="0" collapsed="false">
      <c r="A96" s="14" t="n">
        <v>584.6</v>
      </c>
      <c r="B96" s="13" t="s">
        <v>57</v>
      </c>
      <c r="C96" s="14" t="n">
        <v>584.6</v>
      </c>
      <c r="D96" s="14" t="n">
        <f aca="false">ROUNDDOWN((C96*(1+($H$1/100))),2)</f>
        <v>596.29</v>
      </c>
      <c r="E96" s="22" t="n">
        <f aca="false">((D96-C96)*100)/C96</f>
        <v>1.99965788573383</v>
      </c>
      <c r="F96" s="22" t="n">
        <f aca="false">D96-C96</f>
        <v>11.6899999999999</v>
      </c>
      <c r="G96" s="15"/>
      <c r="H96" s="15" t="n">
        <f aca="false">D96/C96*100-100</f>
        <v>1.99965788573383</v>
      </c>
    </row>
    <row r="97" customFormat="false" ht="17.1" hidden="false" customHeight="true" outlineLevel="0" collapsed="false">
      <c r="A97" s="14" t="n">
        <v>744.09</v>
      </c>
      <c r="B97" s="13" t="s">
        <v>58</v>
      </c>
      <c r="C97" s="14" t="n">
        <v>744.09</v>
      </c>
      <c r="D97" s="14" t="n">
        <f aca="false">ROUNDDOWN((C97*(1+($H$1/100))),2)</f>
        <v>758.97</v>
      </c>
      <c r="E97" s="22" t="n">
        <f aca="false">((D97-C97)*100)/C97</f>
        <v>1.99975809377898</v>
      </c>
      <c r="F97" s="22" t="n">
        <f aca="false">D97-C97</f>
        <v>14.88</v>
      </c>
      <c r="G97" s="15"/>
      <c r="H97" s="15" t="n">
        <f aca="false">D97/C97*100-100</f>
        <v>1.99975809377897</v>
      </c>
    </row>
    <row r="98" customFormat="false" ht="17.1" hidden="false" customHeight="true" outlineLevel="0" collapsed="false">
      <c r="A98" s="14" t="n">
        <v>769.51</v>
      </c>
      <c r="B98" s="13" t="s">
        <v>59</v>
      </c>
      <c r="C98" s="14" t="n">
        <v>769.51</v>
      </c>
      <c r="D98" s="14" t="n">
        <f aca="false">ROUNDDOWN((C98*(1+($H$1/100))),2)</f>
        <v>784.9</v>
      </c>
      <c r="E98" s="22" t="n">
        <f aca="false">((D98-C98)*100)/C98</f>
        <v>1.99997400943457</v>
      </c>
      <c r="F98" s="22" t="n">
        <f aca="false">D98-C98</f>
        <v>15.39</v>
      </c>
      <c r="G98" s="15"/>
      <c r="H98" s="15" t="n">
        <f aca="false">D98/C98*100-100</f>
        <v>1.99997400943457</v>
      </c>
    </row>
    <row r="99" customFormat="false" ht="17.1" hidden="false" customHeight="true" outlineLevel="0" collapsed="false">
      <c r="A99" s="14" t="n">
        <v>813.15</v>
      </c>
      <c r="B99" s="13" t="s">
        <v>60</v>
      </c>
      <c r="C99" s="14" t="n">
        <v>813.15</v>
      </c>
      <c r="D99" s="14" t="n">
        <f aca="false">ROUNDDOWN((C99*(1+($H$1/100))),2)</f>
        <v>829.41</v>
      </c>
      <c r="E99" s="22" t="n">
        <f aca="false">((D99-C99)*100)/C99</f>
        <v>1.99963106437926</v>
      </c>
      <c r="F99" s="22" t="n">
        <f aca="false">D99-C99</f>
        <v>16.26</v>
      </c>
      <c r="G99" s="15"/>
      <c r="H99" s="15" t="n">
        <f aca="false">D99/C99*100-100</f>
        <v>1.99963106437926</v>
      </c>
    </row>
    <row r="100" customFormat="false" ht="17.1" hidden="false" customHeight="true" outlineLevel="0" collapsed="false">
      <c r="A100" s="14" t="n">
        <v>861.04</v>
      </c>
      <c r="B100" s="13" t="s">
        <v>61</v>
      </c>
      <c r="C100" s="14" t="n">
        <v>861.04</v>
      </c>
      <c r="D100" s="14" t="n">
        <f aca="false">ROUNDDOWN((C100*(1+($H$1/100))),2)</f>
        <v>878.26</v>
      </c>
      <c r="E100" s="22" t="n">
        <f aca="false">((D100-C100)*100)/C100</f>
        <v>1.99990708910156</v>
      </c>
      <c r="F100" s="22" t="n">
        <f aca="false">D100-C100</f>
        <v>17.22</v>
      </c>
      <c r="G100" s="15"/>
      <c r="H100" s="15" t="n">
        <f aca="false">D100/C100*100-100</f>
        <v>1.99990708910156</v>
      </c>
    </row>
    <row r="101" customFormat="false" ht="17.1" hidden="false" customHeight="true" outlineLevel="0" collapsed="false">
      <c r="A101" s="14" t="n">
        <v>982.37</v>
      </c>
      <c r="B101" s="13" t="s">
        <v>62</v>
      </c>
      <c r="C101" s="14" t="n">
        <v>982.37</v>
      </c>
      <c r="D101" s="14" t="n">
        <f aca="false">ROUNDDOWN((C101*(1+($H$1/100))),2)</f>
        <v>1002.01</v>
      </c>
      <c r="E101" s="22" t="n">
        <f aca="false">((D101-C101)*100)/C101</f>
        <v>1.99924671966774</v>
      </c>
      <c r="F101" s="22" t="n">
        <f aca="false">D101-C101</f>
        <v>19.64</v>
      </c>
      <c r="G101" s="15"/>
      <c r="H101" s="15" t="n">
        <f aca="false">D101/C101*100-100</f>
        <v>1.99924671966774</v>
      </c>
    </row>
    <row r="102" customFormat="false" ht="17.1" hidden="false" customHeight="true" outlineLevel="0" collapsed="false">
      <c r="A102" s="14" t="n">
        <v>987.02</v>
      </c>
      <c r="B102" s="13" t="s">
        <v>63</v>
      </c>
      <c r="C102" s="14" t="n">
        <v>987.02</v>
      </c>
      <c r="D102" s="14" t="n">
        <f aca="false">ROUNDDOWN((C102*(1+($H$1/100))),2)</f>
        <v>1006.76</v>
      </c>
      <c r="E102" s="22" t="n">
        <f aca="false">((D102-C102)*100)/C102</f>
        <v>1.99995947397216</v>
      </c>
      <c r="F102" s="22" t="n">
        <f aca="false">D102-C102</f>
        <v>19.74</v>
      </c>
      <c r="G102" s="15"/>
      <c r="H102" s="15" t="n">
        <f aca="false">D102/C102*100-100</f>
        <v>1.99995947397215</v>
      </c>
    </row>
    <row r="103" customFormat="false" ht="17.1" hidden="false" customHeight="true" outlineLevel="0" collapsed="false">
      <c r="A103" s="14" t="n">
        <v>1032.93</v>
      </c>
      <c r="B103" s="13" t="s">
        <v>64</v>
      </c>
      <c r="C103" s="14" t="n">
        <v>1032.93</v>
      </c>
      <c r="D103" s="14" t="n">
        <f aca="false">ROUNDDOWN((C103*(1+($H$1/100))),2)</f>
        <v>1053.58</v>
      </c>
      <c r="E103" s="22" t="n">
        <f aca="false">((D103-C103)*100)/C103</f>
        <v>1.99916741695951</v>
      </c>
      <c r="F103" s="22" t="n">
        <f aca="false">D103-C103</f>
        <v>20.6499999999999</v>
      </c>
      <c r="G103" s="15"/>
      <c r="H103" s="15" t="n">
        <f aca="false">D103/C103*100-100</f>
        <v>1.99916741695951</v>
      </c>
    </row>
    <row r="104" customFormat="false" ht="17.1" hidden="false" customHeight="true" outlineLevel="0" collapsed="false">
      <c r="A104" s="14" t="n">
        <v>1200</v>
      </c>
      <c r="B104" s="13" t="s">
        <v>65</v>
      </c>
      <c r="C104" s="14" t="n">
        <v>1200</v>
      </c>
      <c r="D104" s="14" t="n">
        <f aca="false">ROUNDDOWN((C104*(1+($H$1/100))),2)</f>
        <v>1224</v>
      </c>
      <c r="E104" s="22" t="n">
        <f aca="false">((D104-C104)*100)/C104</f>
        <v>2</v>
      </c>
      <c r="F104" s="22" t="n">
        <f aca="false">D104-C104</f>
        <v>24</v>
      </c>
      <c r="G104" s="15"/>
      <c r="H104" s="15" t="n">
        <f aca="false">D104/C104*100-100</f>
        <v>2</v>
      </c>
    </row>
    <row r="105" customFormat="false" ht="17.1" hidden="false" customHeight="true" outlineLevel="0" collapsed="false">
      <c r="A105" s="14" t="n">
        <v>1240.5</v>
      </c>
      <c r="B105" s="13" t="s">
        <v>66</v>
      </c>
      <c r="C105" s="14" t="n">
        <v>1240.5</v>
      </c>
      <c r="D105" s="14" t="n">
        <f aca="false">ROUNDDOWN((C105*(1+($H$1/100))),2)</f>
        <v>1265.31</v>
      </c>
      <c r="E105" s="22" t="n">
        <f aca="false">((D105-C105)*100)/C105</f>
        <v>2</v>
      </c>
      <c r="F105" s="22" t="n">
        <f aca="false">D105-C105</f>
        <v>24.8099999999999</v>
      </c>
      <c r="G105" s="15"/>
      <c r="H105" s="15" t="n">
        <f aca="false">D105/C105*100-100</f>
        <v>2</v>
      </c>
    </row>
    <row r="106" customFormat="false" ht="17.1" hidden="false" customHeight="true" outlineLevel="0" collapsed="false">
      <c r="A106" s="14" t="n">
        <v>1341.19</v>
      </c>
      <c r="B106" s="13" t="s">
        <v>67</v>
      </c>
      <c r="C106" s="14" t="n">
        <v>1341.19</v>
      </c>
      <c r="D106" s="14" t="n">
        <f aca="false">ROUNDDOWN((C106*(1+($H$1/100))),2)</f>
        <v>1368.01</v>
      </c>
      <c r="E106" s="22" t="n">
        <f aca="false">((D106-C106)*100)/C106</f>
        <v>1.99971666952482</v>
      </c>
      <c r="F106" s="22" t="n">
        <f aca="false">D106-C106</f>
        <v>26.8199999999999</v>
      </c>
      <c r="G106" s="15"/>
      <c r="H106" s="15" t="n">
        <f aca="false">D106/C106*100-100</f>
        <v>1.99971666952482</v>
      </c>
    </row>
    <row r="107" customFormat="false" ht="17.1" hidden="false" customHeight="true" outlineLevel="0" collapsed="false">
      <c r="A107" s="14" t="n">
        <v>1341.19</v>
      </c>
      <c r="B107" s="13" t="s">
        <v>68</v>
      </c>
      <c r="C107" s="14" t="n">
        <v>1341.19</v>
      </c>
      <c r="D107" s="14" t="n">
        <f aca="false">ROUNDDOWN((C107*(1+($H$1/100))),2)</f>
        <v>1368.01</v>
      </c>
      <c r="E107" s="22" t="n">
        <f aca="false">((D107-C107)*100)/C107</f>
        <v>1.99971666952482</v>
      </c>
      <c r="F107" s="22" t="n">
        <f aca="false">D107-C107</f>
        <v>26.8199999999999</v>
      </c>
      <c r="G107" s="15"/>
      <c r="H107" s="15" t="n">
        <f aca="false">D107/C107*100-100</f>
        <v>1.99971666952482</v>
      </c>
    </row>
    <row r="108" customFormat="false" ht="17.1" hidden="false" customHeight="true" outlineLevel="0" collapsed="false">
      <c r="A108" s="14" t="n">
        <v>2438</v>
      </c>
      <c r="B108" s="13" t="s">
        <v>69</v>
      </c>
      <c r="C108" s="14" t="n">
        <v>2438</v>
      </c>
      <c r="D108" s="14" t="n">
        <f aca="false">ROUNDDOWN((C108*(1+($H$1/100))),2)</f>
        <v>2486.76</v>
      </c>
      <c r="E108" s="22" t="n">
        <f aca="false">((D108-C108)*100)/C108</f>
        <v>2.00000000000001</v>
      </c>
      <c r="F108" s="22" t="n">
        <f aca="false">D108-C108</f>
        <v>48.7600000000002</v>
      </c>
      <c r="G108" s="15"/>
      <c r="H108" s="15" t="n">
        <f aca="false">D108/C108*100-100</f>
        <v>2</v>
      </c>
    </row>
    <row r="109" customFormat="false" ht="17.1" hidden="false" customHeight="true" outlineLevel="0" collapsed="false">
      <c r="A109" s="14" t="n">
        <v>2500</v>
      </c>
      <c r="B109" s="13" t="s">
        <v>70</v>
      </c>
      <c r="C109" s="14" t="n">
        <v>2500</v>
      </c>
      <c r="D109" s="14" t="n">
        <f aca="false">C109</f>
        <v>2500</v>
      </c>
      <c r="E109" s="22" t="n">
        <f aca="false">((D109-C109)*100)/C109</f>
        <v>0</v>
      </c>
      <c r="F109" s="22" t="n">
        <f aca="false">D109-C109</f>
        <v>0</v>
      </c>
      <c r="G109" s="15"/>
      <c r="H109" s="15" t="n">
        <f aca="false">D109/C109*100-100</f>
        <v>0</v>
      </c>
    </row>
    <row r="110" customFormat="false" ht="17.1" hidden="false" customHeight="true" outlineLevel="0" collapsed="false">
      <c r="A110" s="14" t="n">
        <v>2517</v>
      </c>
      <c r="B110" s="13" t="s">
        <v>71</v>
      </c>
      <c r="C110" s="14" t="n">
        <v>2517</v>
      </c>
      <c r="D110" s="14" t="n">
        <f aca="false">C110</f>
        <v>2517</v>
      </c>
      <c r="E110" s="22" t="n">
        <f aca="false">((D110-C110)*100)/C110</f>
        <v>0</v>
      </c>
      <c r="F110" s="22" t="n">
        <f aca="false">D110-C110</f>
        <v>0</v>
      </c>
      <c r="G110" s="15"/>
      <c r="H110" s="15" t="n">
        <f aca="false">D110/C110*100-100</f>
        <v>0</v>
      </c>
    </row>
    <row r="111" customFormat="false" ht="17.1" hidden="false" customHeight="true" outlineLevel="0" collapsed="false">
      <c r="A111" s="14" t="n">
        <v>3180</v>
      </c>
      <c r="B111" s="13" t="s">
        <v>72</v>
      </c>
      <c r="C111" s="14" t="n">
        <v>3180</v>
      </c>
      <c r="D111" s="14" t="n">
        <f aca="false">C111</f>
        <v>3180</v>
      </c>
      <c r="E111" s="22" t="n">
        <f aca="false">((D111-C111)*100)/C111</f>
        <v>0</v>
      </c>
      <c r="F111" s="22" t="n">
        <f aca="false">D111-C111</f>
        <v>0</v>
      </c>
      <c r="G111" s="15"/>
      <c r="H111" s="15" t="n">
        <f aca="false">D111/C111*100-100</f>
        <v>0</v>
      </c>
    </row>
    <row r="112" customFormat="false" ht="17.1" hidden="false" customHeight="true" outlineLevel="0" collapsed="false">
      <c r="A112" s="14" t="n">
        <v>3000</v>
      </c>
      <c r="B112" s="13" t="s">
        <v>73</v>
      </c>
      <c r="C112" s="14" t="n">
        <v>3000</v>
      </c>
      <c r="D112" s="14" t="n">
        <f aca="false">C112</f>
        <v>3000</v>
      </c>
      <c r="E112" s="22" t="n">
        <f aca="false">((D112-C112)*100)/C112</f>
        <v>0</v>
      </c>
      <c r="F112" s="22" t="n">
        <f aca="false">D112-C112</f>
        <v>0</v>
      </c>
      <c r="G112" s="15"/>
      <c r="H112" s="15"/>
    </row>
    <row r="113" customFormat="false" ht="17.1" hidden="false" customHeight="true" outlineLevel="0" collapsed="false">
      <c r="A113" s="14" t="n">
        <v>7000</v>
      </c>
      <c r="B113" s="13" t="s">
        <v>74</v>
      </c>
      <c r="C113" s="14" t="n">
        <v>7000</v>
      </c>
      <c r="D113" s="14" t="n">
        <f aca="false">C113</f>
        <v>7000</v>
      </c>
      <c r="E113" s="22" t="n">
        <f aca="false">((D113-C113)*100)/C113</f>
        <v>0</v>
      </c>
      <c r="F113" s="22" t="n">
        <f aca="false">D113-C113</f>
        <v>0</v>
      </c>
      <c r="G113" s="15"/>
      <c r="H113" s="15"/>
    </row>
  </sheetData>
  <mergeCells count="2">
    <mergeCell ref="A2:C2"/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I19" activeCellId="0" sqref="A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9.14"/>
    <col collapsed="false" customWidth="true" hidden="false" outlineLevel="0" max="2" min="2" style="26" width="11.28"/>
    <col collapsed="false" customWidth="true" hidden="false" outlineLevel="0" max="3" min="3" style="26" width="11.85"/>
    <col collapsed="false" customWidth="true" hidden="false" outlineLevel="0" max="5" min="4" style="27" width="9.99"/>
    <col collapsed="false" customWidth="true" hidden="false" outlineLevel="0" max="6" min="6" style="0" width="12.14"/>
    <col collapsed="false" customWidth="true" hidden="false" outlineLevel="0" max="7" min="7" style="0" width="9.99"/>
    <col collapsed="false" customWidth="true" hidden="false" outlineLevel="0" max="8" min="8" style="26" width="11.99"/>
    <col collapsed="false" customWidth="true" hidden="false" outlineLevel="0" max="9" min="9" style="26" width="10.85"/>
    <col collapsed="false" customWidth="true" hidden="false" outlineLevel="0" max="10" min="10" style="26" width="13.41"/>
    <col collapsed="false" customWidth="true" hidden="false" outlineLevel="0" max="11" min="11" style="26" width="9.14"/>
    <col collapsed="false" customWidth="true" hidden="false" outlineLevel="0" max="12" min="12" style="0" width="12.7"/>
    <col collapsed="false" customWidth="true" hidden="false" outlineLevel="0" max="13" min="13" style="26" width="11.56"/>
    <col collapsed="false" customWidth="true" hidden="false" outlineLevel="0" max="15" min="14" style="26" width="10.85"/>
    <col collapsed="false" customWidth="true" hidden="false" outlineLevel="0" max="16" min="16" style="26" width="10.41"/>
    <col collapsed="false" customWidth="true" hidden="false" outlineLevel="0" max="17" min="17" style="26" width="11.42"/>
    <col collapsed="false" customWidth="true" hidden="false" outlineLevel="0" max="18" min="18" style="0" width="10.71"/>
    <col collapsed="false" customWidth="true" hidden="false" outlineLevel="0" max="19" min="19" style="0" width="9.7"/>
    <col collapsed="false" customWidth="true" hidden="false" outlineLevel="0" max="20" min="20" style="26" width="11.13"/>
    <col collapsed="false" customWidth="true" hidden="false" outlineLevel="0" max="21" min="21" style="25" width="9.14"/>
    <col collapsed="false" customWidth="true" hidden="false" outlineLevel="0" max="22" min="22" style="28" width="10.28"/>
    <col collapsed="false" customWidth="true" hidden="false" outlineLevel="0" max="23" min="23" style="26" width="11.28"/>
    <col collapsed="false" customWidth="true" hidden="false" outlineLevel="0" max="24" min="24" style="26" width="12.99"/>
    <col collapsed="false" customWidth="true" hidden="false" outlineLevel="0" max="25" min="25" style="26" width="10.28"/>
    <col collapsed="false" customWidth="true" hidden="false" outlineLevel="0" max="26" min="26" style="26" width="12.42"/>
    <col collapsed="false" customWidth="true" hidden="false" outlineLevel="0" max="27" min="27" style="26" width="16.13"/>
    <col collapsed="false" customWidth="true" hidden="false" outlineLevel="0" max="28" min="28" style="26" width="13.99"/>
    <col collapsed="false" customWidth="true" hidden="false" outlineLevel="0" max="29" min="29" style="26" width="12.42"/>
    <col collapsed="false" customWidth="true" hidden="false" outlineLevel="0" max="30" min="30" style="26" width="10.13"/>
    <col collapsed="false" customWidth="true" hidden="false" outlineLevel="0" max="31" min="31" style="26" width="12.28"/>
    <col collapsed="false" customWidth="true" hidden="false" outlineLevel="0" max="32" min="32" style="26" width="11.7"/>
    <col collapsed="false" customWidth="true" hidden="false" outlineLevel="0" max="33" min="33" style="29" width="12.56"/>
  </cols>
  <sheetData>
    <row r="1" customFormat="false" ht="12.75" hidden="false" customHeight="false" outlineLevel="0" collapsed="false">
      <c r="B1" s="26" t="s">
        <v>75</v>
      </c>
      <c r="D1" s="27" t="s">
        <v>76</v>
      </c>
      <c r="E1" s="27" t="s">
        <v>76</v>
      </c>
    </row>
    <row r="2" s="33" customFormat="true" ht="12.75" hidden="false" customHeight="false" outlineLevel="0" collapsed="false">
      <c r="A2" s="30" t="s">
        <v>77</v>
      </c>
      <c r="B2" s="31" t="s">
        <v>78</v>
      </c>
      <c r="C2" s="31" t="s">
        <v>79</v>
      </c>
      <c r="D2" s="32" t="s">
        <v>80</v>
      </c>
      <c r="E2" s="32" t="s">
        <v>81</v>
      </c>
      <c r="F2" s="33" t="s">
        <v>82</v>
      </c>
      <c r="G2" s="33" t="s">
        <v>83</v>
      </c>
      <c r="H2" s="29" t="s">
        <v>84</v>
      </c>
      <c r="I2" s="29" t="s">
        <v>85</v>
      </c>
      <c r="J2" s="29" t="s">
        <v>86</v>
      </c>
      <c r="K2" s="31" t="s">
        <v>87</v>
      </c>
      <c r="L2" s="30" t="s">
        <v>88</v>
      </c>
      <c r="M2" s="31" t="s">
        <v>89</v>
      </c>
      <c r="N2" s="29" t="s">
        <v>90</v>
      </c>
      <c r="O2" s="29" t="s">
        <v>91</v>
      </c>
      <c r="P2" s="29" t="s">
        <v>92</v>
      </c>
      <c r="Q2" s="29" t="s">
        <v>93</v>
      </c>
      <c r="R2" s="30" t="s">
        <v>94</v>
      </c>
      <c r="S2" s="33" t="s">
        <v>95</v>
      </c>
      <c r="T2" s="29" t="s">
        <v>96</v>
      </c>
      <c r="U2" s="30" t="s">
        <v>97</v>
      </c>
      <c r="V2" s="31" t="s">
        <v>98</v>
      </c>
      <c r="W2" s="29" t="s">
        <v>99</v>
      </c>
      <c r="X2" s="29" t="s">
        <v>100</v>
      </c>
      <c r="Y2" s="29" t="s">
        <v>101</v>
      </c>
      <c r="Z2" s="31" t="s">
        <v>102</v>
      </c>
      <c r="AA2" s="31" t="s">
        <v>103</v>
      </c>
      <c r="AB2" s="31" t="s">
        <v>104</v>
      </c>
      <c r="AC2" s="31" t="s">
        <v>105</v>
      </c>
      <c r="AD2" s="29" t="s">
        <v>106</v>
      </c>
      <c r="AE2" s="29" t="s">
        <v>107</v>
      </c>
      <c r="AF2" s="31" t="s">
        <v>108</v>
      </c>
      <c r="AG2" s="31" t="s">
        <v>109</v>
      </c>
    </row>
    <row r="3" customFormat="false" ht="12.75" hidden="false" customHeight="false" outlineLevel="0" collapsed="false">
      <c r="A3" s="25" t="n">
        <v>1</v>
      </c>
      <c r="B3" s="26" t="n">
        <v>877.72</v>
      </c>
      <c r="I3" s="26" t="n">
        <v>7000</v>
      </c>
      <c r="Z3" s="26" t="n">
        <v>2977.54</v>
      </c>
      <c r="AG3" s="29" t="n">
        <f aca="false">SUM(B3:AF3)</f>
        <v>10855.26</v>
      </c>
    </row>
    <row r="4" customFormat="false" ht="12.75" hidden="false" customHeight="false" outlineLevel="0" collapsed="false">
      <c r="A4" s="25" t="n">
        <v>7</v>
      </c>
      <c r="B4" s="26" t="n">
        <v>9585.54</v>
      </c>
      <c r="F4" s="0" t="n">
        <v>190.78</v>
      </c>
      <c r="I4" s="26" t="n">
        <v>3000</v>
      </c>
      <c r="J4" s="26" t="n">
        <v>229.55</v>
      </c>
      <c r="K4" s="26" t="n">
        <v>273.79</v>
      </c>
      <c r="X4" s="26" t="n">
        <v>266.94</v>
      </c>
      <c r="Y4" s="26" t="n">
        <v>63.64</v>
      </c>
      <c r="Z4" s="26" t="n">
        <v>1714.32</v>
      </c>
      <c r="AD4" s="26" t="n">
        <v>163.95</v>
      </c>
      <c r="AF4" s="26" t="n">
        <v>442.35</v>
      </c>
      <c r="AG4" s="29" t="n">
        <f aca="false">SUM(B4:AF4)</f>
        <v>15930.86</v>
      </c>
    </row>
    <row r="5" customFormat="false" ht="12.75" hidden="false" customHeight="false" outlineLevel="0" collapsed="false">
      <c r="A5" s="25" t="n">
        <v>8</v>
      </c>
      <c r="Q5" s="26" t="n">
        <v>724.86</v>
      </c>
      <c r="AG5" s="29" t="n">
        <f aca="false">SUM(B5:AF5)</f>
        <v>724.86</v>
      </c>
    </row>
    <row r="6" customFormat="false" ht="12.75" hidden="false" customHeight="false" outlineLevel="0" collapsed="false">
      <c r="A6" s="25" t="n">
        <v>20</v>
      </c>
      <c r="B6" s="26" t="n">
        <v>2595.4</v>
      </c>
      <c r="I6" s="26" t="n">
        <v>3000</v>
      </c>
      <c r="X6" s="26" t="n">
        <v>25.87</v>
      </c>
      <c r="Z6" s="26" t="n">
        <v>2345.92</v>
      </c>
      <c r="AF6" s="26" t="n">
        <v>84</v>
      </c>
      <c r="AG6" s="29" t="n">
        <f aca="false">SUM(B6:AF6)</f>
        <v>8051.19</v>
      </c>
    </row>
    <row r="7" customFormat="false" ht="12.75" hidden="false" customHeight="false" outlineLevel="0" collapsed="false">
      <c r="A7" s="25" t="n">
        <v>29</v>
      </c>
      <c r="B7" s="26" t="n">
        <v>839.96</v>
      </c>
      <c r="K7" s="26" t="n">
        <v>63.41</v>
      </c>
      <c r="Y7" s="26" t="n">
        <v>20.99</v>
      </c>
      <c r="Z7" s="26" t="n">
        <v>225.56</v>
      </c>
      <c r="AF7" s="26" t="n">
        <v>84</v>
      </c>
      <c r="AG7" s="29" t="n">
        <f aca="false">SUM(B7:AF7)</f>
        <v>1233.92</v>
      </c>
    </row>
    <row r="8" customFormat="false" ht="12.75" hidden="false" customHeight="false" outlineLevel="0" collapsed="false">
      <c r="A8" s="25" t="n">
        <v>39</v>
      </c>
      <c r="B8" s="26" t="n">
        <v>17103.21</v>
      </c>
      <c r="F8" s="0" t="n">
        <v>151.57</v>
      </c>
      <c r="I8" s="26" t="n">
        <v>3000</v>
      </c>
      <c r="J8" s="26" t="n">
        <v>119.69</v>
      </c>
      <c r="K8" s="26" t="n">
        <v>820.62</v>
      </c>
      <c r="M8" s="26" t="n">
        <v>68.91</v>
      </c>
      <c r="X8" s="26" t="n">
        <v>318.06</v>
      </c>
      <c r="Y8" s="26" t="n">
        <v>379.81</v>
      </c>
      <c r="Z8" s="26" t="n">
        <v>4827.16</v>
      </c>
      <c r="AE8" s="26" t="n">
        <v>1320</v>
      </c>
      <c r="AF8" s="26" t="n">
        <v>1559.81</v>
      </c>
      <c r="AG8" s="29" t="n">
        <f aca="false">SUM(B8:AF8)</f>
        <v>29668.84</v>
      </c>
    </row>
    <row r="9" customFormat="false" ht="12.75" hidden="false" customHeight="false" outlineLevel="0" collapsed="false">
      <c r="A9" s="25" t="n">
        <v>40</v>
      </c>
      <c r="Q9" s="26" t="n">
        <v>2250.79</v>
      </c>
      <c r="AG9" s="29" t="n">
        <f aca="false">SUM(B9:AF9)</f>
        <v>2250.79</v>
      </c>
    </row>
    <row r="10" customFormat="false" ht="12.75" hidden="false" customHeight="false" outlineLevel="0" collapsed="false">
      <c r="A10" s="25" t="n">
        <v>49</v>
      </c>
      <c r="B10" s="26" t="n">
        <v>0</v>
      </c>
      <c r="C10" s="26" t="n">
        <f aca="false">14.83+120.93+44.49+29.66+240.9+400.41+237.74+297.96+181.13+29.66+30.57+387.39+14.83+164.48+256.22+1665.24</f>
        <v>4116.44</v>
      </c>
      <c r="D10" s="27" t="n">
        <f aca="false">91.8+20.3+20.3+195.6+54.9+225.6+303.1+121.8+272.2+788+185+412.9+1879.5</f>
        <v>4571</v>
      </c>
      <c r="E10" s="27" t="n">
        <f aca="false">445.66+300</f>
        <v>745.66</v>
      </c>
      <c r="AG10" s="29" t="n">
        <f aca="false">SUM(B10:AF10)</f>
        <v>9433.1</v>
      </c>
    </row>
    <row r="11" customFormat="false" ht="12.75" hidden="false" customHeight="false" outlineLevel="0" collapsed="false">
      <c r="A11" s="25" t="n">
        <v>51</v>
      </c>
      <c r="AB11" s="26" t="n">
        <f aca="false">462+1254+1320+3234+132+792+2046+330+660+2178+8580</f>
        <v>20988</v>
      </c>
      <c r="AG11" s="29" t="n">
        <f aca="false">SUM(B11:AF11)</f>
        <v>20988</v>
      </c>
    </row>
    <row r="12" customFormat="false" ht="12.75" hidden="false" customHeight="false" outlineLevel="0" collapsed="false">
      <c r="A12" s="25" t="n">
        <v>52</v>
      </c>
      <c r="B12" s="26" t="n">
        <v>45982.94</v>
      </c>
      <c r="H12" s="26" t="n">
        <v>5948.59</v>
      </c>
      <c r="J12" s="26" t="n">
        <v>2652.8</v>
      </c>
      <c r="M12" s="26" t="n">
        <v>4415</v>
      </c>
      <c r="N12" s="26" t="n">
        <v>624</v>
      </c>
      <c r="O12" s="26" t="n">
        <v>104</v>
      </c>
      <c r="P12" s="26" t="n">
        <v>851.74</v>
      </c>
      <c r="R12" s="26" t="n">
        <v>193.82</v>
      </c>
      <c r="S12" s="0" t="n">
        <v>560.69</v>
      </c>
      <c r="T12" s="26" t="n">
        <v>628.87</v>
      </c>
      <c r="U12" s="34" t="n">
        <v>206.99</v>
      </c>
      <c r="W12" s="26" t="n">
        <v>4163.41</v>
      </c>
      <c r="X12" s="26" t="n">
        <v>118</v>
      </c>
      <c r="AC12" s="26" t="n">
        <v>103.99</v>
      </c>
      <c r="AF12" s="26" t="n">
        <v>22198.12</v>
      </c>
      <c r="AG12" s="29" t="n">
        <f aca="false">SUM(B12:AF12)</f>
        <v>88752.96</v>
      </c>
    </row>
    <row r="13" customFormat="false" ht="12.75" hidden="false" customHeight="false" outlineLevel="0" collapsed="false">
      <c r="A13" s="25" t="n">
        <v>64</v>
      </c>
      <c r="B13" s="26" t="n">
        <v>9647.64</v>
      </c>
      <c r="I13" s="26" t="n">
        <v>3000</v>
      </c>
      <c r="K13" s="26" t="n">
        <v>538.93</v>
      </c>
      <c r="M13" s="26" t="n">
        <v>166.26</v>
      </c>
      <c r="X13" s="26" t="n">
        <v>226.22</v>
      </c>
      <c r="Y13" s="26" t="n">
        <v>251.82</v>
      </c>
      <c r="Z13" s="26" t="n">
        <v>2797.04</v>
      </c>
      <c r="AF13" s="26" t="n">
        <v>810.63</v>
      </c>
      <c r="AG13" s="29" t="n">
        <f aca="false">SUM(B13:AF13)</f>
        <v>17438.54</v>
      </c>
    </row>
    <row r="14" customFormat="false" ht="12.75" hidden="false" customHeight="false" outlineLevel="0" collapsed="false">
      <c r="A14" s="25" t="n">
        <v>65</v>
      </c>
      <c r="Q14" s="26" t="n">
        <v>1013.69</v>
      </c>
      <c r="AG14" s="29" t="n">
        <f aca="false">SUM(B14:AF14)</f>
        <v>1013.69</v>
      </c>
    </row>
    <row r="15" customFormat="false" ht="12.75" hidden="false" customHeight="false" outlineLevel="0" collapsed="false">
      <c r="A15" s="25" t="n">
        <v>80</v>
      </c>
      <c r="B15" s="26" t="n">
        <v>12842.03</v>
      </c>
      <c r="F15" s="0" t="n">
        <v>120.84</v>
      </c>
      <c r="G15" s="0" t="n">
        <v>198.73</v>
      </c>
      <c r="I15" s="26" t="n">
        <v>3000</v>
      </c>
      <c r="K15" s="26" t="n">
        <v>299.47</v>
      </c>
      <c r="M15" s="26" t="n">
        <v>80.73</v>
      </c>
      <c r="N15" s="26" t="n">
        <v>416</v>
      </c>
      <c r="X15" s="26" t="n">
        <v>275.81</v>
      </c>
      <c r="Y15" s="26" t="n">
        <v>68.9</v>
      </c>
      <c r="Z15" s="26" t="n">
        <v>2255.68</v>
      </c>
      <c r="AF15" s="26" t="n">
        <v>1087.64</v>
      </c>
      <c r="AG15" s="29" t="n">
        <f aca="false">SUM(B15:AF15)</f>
        <v>20645.83</v>
      </c>
    </row>
    <row r="16" customFormat="false" ht="12.75" hidden="false" customHeight="false" outlineLevel="0" collapsed="false">
      <c r="A16" s="25" t="n">
        <v>81</v>
      </c>
      <c r="Q16" s="26" t="n">
        <v>345.18</v>
      </c>
      <c r="AG16" s="29" t="n">
        <f aca="false">SUM(B16:AF16)</f>
        <v>345.18</v>
      </c>
    </row>
    <row r="17" customFormat="false" ht="12.75" hidden="false" customHeight="false" outlineLevel="0" collapsed="false">
      <c r="A17" s="25" t="n">
        <v>85</v>
      </c>
      <c r="B17" s="26" t="n">
        <v>18020.75</v>
      </c>
      <c r="F17" s="0" t="n">
        <v>291.03</v>
      </c>
      <c r="G17" s="0" t="n">
        <v>718.71</v>
      </c>
      <c r="L17" s="0" t="n">
        <v>35.75</v>
      </c>
      <c r="N17" s="26" t="n">
        <v>156</v>
      </c>
      <c r="O17" s="26" t="n">
        <v>416</v>
      </c>
      <c r="X17" s="26" t="n">
        <v>330.14</v>
      </c>
      <c r="Y17" s="26" t="n">
        <v>176.26</v>
      </c>
      <c r="AF17" s="26" t="n">
        <v>1216.53</v>
      </c>
      <c r="AG17" s="29" t="n">
        <f aca="false">SUM(B17:AF17)</f>
        <v>21361.17</v>
      </c>
    </row>
    <row r="18" customFormat="false" ht="12.75" hidden="false" customHeight="false" outlineLevel="0" collapsed="false">
      <c r="A18" s="25" t="n">
        <v>86</v>
      </c>
      <c r="Q18" s="26" t="n">
        <v>1254.58</v>
      </c>
      <c r="AG18" s="29" t="n">
        <f aca="false">SUM(B18:AF18)</f>
        <v>1254.58</v>
      </c>
    </row>
    <row r="19" customFormat="false" ht="12.75" hidden="false" customHeight="false" outlineLevel="0" collapsed="false">
      <c r="A19" s="25" t="n">
        <v>97</v>
      </c>
      <c r="B19" s="26" t="n">
        <v>3506.83</v>
      </c>
      <c r="F19" s="0" t="n">
        <v>29.73</v>
      </c>
      <c r="L19" s="0" t="n">
        <v>42.01</v>
      </c>
      <c r="Y19" s="26" t="n">
        <v>19.4</v>
      </c>
      <c r="Z19" s="26" t="n">
        <v>541.36</v>
      </c>
      <c r="AG19" s="29" t="n">
        <f aca="false">SUM(B19:AF19)</f>
        <v>4139.33</v>
      </c>
    </row>
    <row r="20" customFormat="false" ht="12.75" hidden="false" customHeight="false" outlineLevel="0" collapsed="false">
      <c r="A20" s="25" t="n">
        <v>115</v>
      </c>
      <c r="B20" s="26" t="n">
        <v>4112.76</v>
      </c>
      <c r="F20" s="0" t="n">
        <v>138.89</v>
      </c>
      <c r="M20" s="26" t="n">
        <v>90.06</v>
      </c>
      <c r="X20" s="26" t="n">
        <v>72.29</v>
      </c>
      <c r="Y20" s="26" t="n">
        <v>45</v>
      </c>
      <c r="AF20" s="26" t="n">
        <v>255.17</v>
      </c>
      <c r="AG20" s="29" t="n">
        <f aca="false">SUM(B20:AF20)</f>
        <v>4714.17</v>
      </c>
    </row>
    <row r="21" customFormat="false" ht="12.75" hidden="false" customHeight="false" outlineLevel="0" collapsed="false">
      <c r="A21" s="25" t="n">
        <v>116</v>
      </c>
      <c r="Q21" s="26" t="n">
        <v>1025.73</v>
      </c>
      <c r="AG21" s="29" t="n">
        <f aca="false">SUM(B21:AF21)</f>
        <v>1025.73</v>
      </c>
    </row>
    <row r="22" customFormat="false" ht="12.75" hidden="false" customHeight="false" outlineLevel="0" collapsed="false">
      <c r="A22" s="25" t="n">
        <v>120</v>
      </c>
      <c r="B22" s="26" t="n">
        <v>18005.3</v>
      </c>
      <c r="F22" s="0" t="n">
        <v>440.48</v>
      </c>
      <c r="I22" s="26" t="n">
        <v>3000</v>
      </c>
      <c r="K22" s="26" t="n">
        <v>128.42</v>
      </c>
      <c r="L22" s="0" t="n">
        <v>17.88</v>
      </c>
      <c r="X22" s="26" t="n">
        <v>162.81</v>
      </c>
      <c r="Y22" s="26" t="n">
        <v>258.34</v>
      </c>
      <c r="Z22" s="26" t="n">
        <v>225.56</v>
      </c>
      <c r="AF22" s="26" t="n">
        <v>609.95</v>
      </c>
      <c r="AG22" s="29" t="n">
        <f aca="false">SUM(B22:AF22)</f>
        <v>22848.74</v>
      </c>
    </row>
    <row r="23" customFormat="false" ht="12.75" hidden="false" customHeight="false" outlineLevel="0" collapsed="false">
      <c r="A23" s="25" t="n">
        <v>121</v>
      </c>
      <c r="Q23" s="26" t="n">
        <v>814.18</v>
      </c>
      <c r="AG23" s="29" t="n">
        <f aca="false">SUM(B23:AF23)</f>
        <v>814.18</v>
      </c>
    </row>
    <row r="24" customFormat="false" ht="12.75" hidden="false" customHeight="false" outlineLevel="0" collapsed="false">
      <c r="A24" s="25" t="n">
        <v>150</v>
      </c>
      <c r="B24" s="26" t="n">
        <v>2361.35</v>
      </c>
      <c r="AG24" s="29" t="n">
        <f aca="false">SUM(B24:AF24)</f>
        <v>2361.35</v>
      </c>
    </row>
    <row r="25" customFormat="false" ht="12.75" hidden="false" customHeight="false" outlineLevel="0" collapsed="false">
      <c r="A25" s="25" t="n">
        <v>192</v>
      </c>
      <c r="B25" s="26" t="n">
        <v>0</v>
      </c>
      <c r="I25" s="26" t="n">
        <v>3000</v>
      </c>
      <c r="AG25" s="29" t="n">
        <f aca="false">SUM(B25:AF25)</f>
        <v>3000</v>
      </c>
    </row>
    <row r="26" customFormat="false" ht="12.75" hidden="false" customHeight="false" outlineLevel="0" collapsed="false">
      <c r="A26" s="25" t="n">
        <v>195</v>
      </c>
      <c r="B26" s="26" t="n">
        <v>0</v>
      </c>
      <c r="C26" s="26" t="n">
        <v>270.11</v>
      </c>
      <c r="D26" s="27" t="n">
        <v>364</v>
      </c>
      <c r="AG26" s="29" t="n">
        <f aca="false">SUM(B26:AF26)</f>
        <v>634.11</v>
      </c>
    </row>
    <row r="27" customFormat="false" ht="15" hidden="false" customHeight="true" outlineLevel="0" collapsed="false">
      <c r="A27" s="25" t="n">
        <v>196</v>
      </c>
      <c r="B27" s="26" t="n">
        <v>12755.64</v>
      </c>
      <c r="F27" s="0" t="n">
        <v>185.48</v>
      </c>
      <c r="I27" s="26" t="n">
        <v>3000</v>
      </c>
      <c r="V27" s="28" t="n">
        <v>649.95</v>
      </c>
      <c r="X27" s="26" t="n">
        <v>393.83</v>
      </c>
      <c r="Y27" s="26" t="n">
        <v>175.57</v>
      </c>
      <c r="AA27" s="26" t="n">
        <v>649.95</v>
      </c>
      <c r="AC27" s="26" t="n">
        <v>64.99</v>
      </c>
      <c r="AF27" s="26" t="n">
        <v>947.36</v>
      </c>
      <c r="AG27" s="29" t="n">
        <f aca="false">SUM(B27:AF27)</f>
        <v>18822.77</v>
      </c>
    </row>
    <row r="28" customFormat="false" ht="15" hidden="false" customHeight="true" outlineLevel="0" collapsed="false">
      <c r="A28" s="25" t="n">
        <v>197</v>
      </c>
      <c r="Q28" s="26" t="n">
        <v>2155.5</v>
      </c>
      <c r="AG28" s="29" t="n">
        <f aca="false">SUM(B28:AF28)</f>
        <v>2155.5</v>
      </c>
    </row>
    <row r="29" customFormat="false" ht="15" hidden="false" customHeight="true" outlineLevel="0" collapsed="false">
      <c r="A29" s="25" t="n">
        <v>206</v>
      </c>
      <c r="AB29" s="26" t="n">
        <v>1254</v>
      </c>
      <c r="AG29" s="29" t="n">
        <f aca="false">SUM(B29:AF29)</f>
        <v>1254</v>
      </c>
    </row>
    <row r="30" customFormat="false" ht="15" hidden="false" customHeight="true" outlineLevel="0" collapsed="false">
      <c r="A30" s="25" t="n">
        <v>210</v>
      </c>
      <c r="B30" s="26" t="n">
        <v>0</v>
      </c>
      <c r="C30" s="26" t="n">
        <v>224.26</v>
      </c>
      <c r="D30" s="27" t="n">
        <v>280.5</v>
      </c>
      <c r="AG30" s="29" t="n">
        <f aca="false">SUM(B30:AF30)</f>
        <v>504.76</v>
      </c>
    </row>
    <row r="31" customFormat="false" ht="12.75" hidden="false" customHeight="false" outlineLevel="0" collapsed="false">
      <c r="A31" s="25" t="n">
        <v>211</v>
      </c>
      <c r="B31" s="26" t="n">
        <v>7500.49</v>
      </c>
      <c r="F31" s="0" t="n">
        <v>148.38</v>
      </c>
      <c r="AG31" s="29" t="n">
        <f aca="false">SUM(B31:AF31)</f>
        <v>7648.87</v>
      </c>
    </row>
    <row r="32" customFormat="false" ht="12.75" hidden="false" customHeight="false" outlineLevel="0" collapsed="false">
      <c r="A32" s="25" t="n">
        <v>212</v>
      </c>
      <c r="Q32" s="26" t="n">
        <v>622.84</v>
      </c>
      <c r="AG32" s="29" t="n">
        <f aca="false">SUM(B32:AF32)</f>
        <v>622.84</v>
      </c>
    </row>
    <row r="33" customFormat="false" ht="12.75" hidden="false" customHeight="false" outlineLevel="0" collapsed="false">
      <c r="A33" s="25" t="n">
        <v>215</v>
      </c>
      <c r="AB33" s="26" t="n">
        <v>594</v>
      </c>
      <c r="AG33" s="29" t="n">
        <f aca="false">SUM(B33:AF33)</f>
        <v>594</v>
      </c>
    </row>
    <row r="34" customFormat="false" ht="12.75" hidden="false" customHeight="false" outlineLevel="0" collapsed="false">
      <c r="A34" s="25" t="n">
        <v>218</v>
      </c>
      <c r="B34" s="26" t="n">
        <v>0</v>
      </c>
      <c r="C34" s="26" t="n">
        <v>15.28</v>
      </c>
      <c r="D34" s="27" t="n">
        <v>14.3</v>
      </c>
      <c r="AG34" s="29" t="n">
        <f aca="false">SUM(B34:AF34)</f>
        <v>29.58</v>
      </c>
    </row>
    <row r="35" customFormat="false" ht="12.75" hidden="false" customHeight="false" outlineLevel="0" collapsed="false">
      <c r="A35" s="25" t="n">
        <v>219</v>
      </c>
      <c r="B35" s="26" t="n">
        <v>1359.3</v>
      </c>
      <c r="X35" s="26" t="n">
        <v>27.32</v>
      </c>
      <c r="Y35" s="26" t="n">
        <v>16.56</v>
      </c>
      <c r="AF35" s="26" t="n">
        <v>214.19</v>
      </c>
      <c r="AG35" s="29" t="n">
        <f aca="false">SUM(B35:AF35)</f>
        <v>1617.37</v>
      </c>
    </row>
    <row r="36" customFormat="false" ht="12.75" hidden="false" customHeight="false" outlineLevel="0" collapsed="false">
      <c r="A36" s="25" t="n">
        <v>246</v>
      </c>
      <c r="B36" s="26" t="n">
        <v>0</v>
      </c>
      <c r="C36" s="26" t="n">
        <v>2700.83</v>
      </c>
      <c r="D36" s="27" t="n">
        <v>798.5</v>
      </c>
      <c r="E36" s="27" t="n">
        <v>861.41</v>
      </c>
      <c r="AG36" s="29" t="n">
        <f aca="false">SUM(B36:AF36)</f>
        <v>4360.74</v>
      </c>
    </row>
    <row r="37" customFormat="false" ht="12.75" hidden="false" customHeight="false" outlineLevel="0" collapsed="false">
      <c r="A37" s="25" t="n">
        <v>247</v>
      </c>
      <c r="B37" s="26" t="n">
        <v>79959.5</v>
      </c>
      <c r="L37" s="0" t="n">
        <v>1820.79</v>
      </c>
      <c r="S37" s="0" t="n">
        <v>72.87</v>
      </c>
      <c r="T37" s="26" t="n">
        <v>2140.32</v>
      </c>
      <c r="V37" s="28" t="n">
        <v>41392.53</v>
      </c>
      <c r="X37" s="26" t="n">
        <v>4025.92</v>
      </c>
      <c r="Y37" s="26" t="n">
        <v>2121.39</v>
      </c>
      <c r="AC37" s="26" t="n">
        <v>4237.31</v>
      </c>
      <c r="AD37" s="26" t="n">
        <v>15189.94</v>
      </c>
      <c r="AF37" s="26" t="n">
        <v>7435.63</v>
      </c>
      <c r="AG37" s="29" t="n">
        <f aca="false">SUM(B37:AF37)</f>
        <v>158396.2</v>
      </c>
    </row>
    <row r="38" customFormat="false" ht="12.75" hidden="false" customHeight="false" outlineLevel="0" collapsed="false">
      <c r="A38" s="25" t="n">
        <v>250</v>
      </c>
      <c r="B38" s="26" t="n">
        <v>0</v>
      </c>
      <c r="C38" s="26" t="n">
        <v>1244.33</v>
      </c>
      <c r="D38" s="27" t="n">
        <v>2311.51</v>
      </c>
      <c r="AG38" s="29" t="n">
        <f aca="false">SUM(B38:AF38)</f>
        <v>3555.84</v>
      </c>
    </row>
    <row r="39" customFormat="false" ht="12.75" hidden="false" customHeight="false" outlineLevel="0" collapsed="false">
      <c r="A39" s="25" t="n">
        <v>251</v>
      </c>
      <c r="B39" s="26" t="n">
        <v>57612.55</v>
      </c>
      <c r="F39" s="0" t="n">
        <v>1038.67</v>
      </c>
      <c r="L39" s="0" t="n">
        <v>380.64</v>
      </c>
      <c r="M39" s="26" t="n">
        <v>83.99</v>
      </c>
      <c r="X39" s="26" t="n">
        <v>1171.23</v>
      </c>
      <c r="Y39" s="26" t="n">
        <v>669.53</v>
      </c>
      <c r="AF39" s="26" t="n">
        <v>1893.48</v>
      </c>
      <c r="AG39" s="29" t="n">
        <f aca="false">SUM(B39:AF39)</f>
        <v>62850.09</v>
      </c>
    </row>
    <row r="40" customFormat="false" ht="12.75" hidden="false" customHeight="false" outlineLevel="0" collapsed="false">
      <c r="A40" s="25" t="n">
        <v>253</v>
      </c>
      <c r="Q40" s="26" t="n">
        <v>4303.83</v>
      </c>
      <c r="AG40" s="29" t="n">
        <f aca="false">SUM(B40:AF40)</f>
        <v>4303.83</v>
      </c>
    </row>
    <row r="41" customFormat="false" ht="12.75" hidden="false" customHeight="false" outlineLevel="0" collapsed="false">
      <c r="A41" s="25" t="n">
        <v>255</v>
      </c>
      <c r="AB41" s="26" t="n">
        <v>2904</v>
      </c>
      <c r="AG41" s="29" t="n">
        <f aca="false">SUM(B41:AF41)</f>
        <v>2904</v>
      </c>
    </row>
    <row r="42" customFormat="false" ht="12.75" hidden="false" customHeight="false" outlineLevel="0" collapsed="false">
      <c r="A42" s="25" t="n">
        <v>257</v>
      </c>
      <c r="B42" s="26" t="n">
        <v>0</v>
      </c>
      <c r="C42" s="26" t="n">
        <v>1216.69</v>
      </c>
      <c r="D42" s="27" t="n">
        <v>2171.1</v>
      </c>
      <c r="E42" s="27" t="n">
        <v>490.86</v>
      </c>
      <c r="AG42" s="29" t="n">
        <f aca="false">SUM(B42:AF42)</f>
        <v>3878.65</v>
      </c>
    </row>
    <row r="43" customFormat="false" ht="12.75" hidden="false" customHeight="false" outlineLevel="0" collapsed="false">
      <c r="A43" s="25" t="n">
        <v>258</v>
      </c>
      <c r="B43" s="26" t="n">
        <v>65058.71</v>
      </c>
      <c r="F43" s="0" t="n">
        <v>554.29</v>
      </c>
      <c r="X43" s="26" t="n">
        <v>1306.62</v>
      </c>
      <c r="Y43" s="26" t="n">
        <v>650.08</v>
      </c>
      <c r="AC43" s="26" t="n">
        <v>379.13</v>
      </c>
      <c r="AD43" s="26" t="n">
        <v>3073.96</v>
      </c>
      <c r="AF43" s="26" t="n">
        <v>2368.24</v>
      </c>
      <c r="AG43" s="29" t="n">
        <f aca="false">SUM(B43:AF43)</f>
        <v>73391.03</v>
      </c>
    </row>
    <row r="44" customFormat="false" ht="12.75" hidden="false" customHeight="false" outlineLevel="0" collapsed="false">
      <c r="A44" s="25" t="n">
        <v>259</v>
      </c>
      <c r="Q44" s="26" t="n">
        <v>2156.79</v>
      </c>
      <c r="AG44" s="29" t="n">
        <f aca="false">SUM(B44:AF44)</f>
        <v>2156.79</v>
      </c>
    </row>
    <row r="45" customFormat="false" ht="12.75" hidden="false" customHeight="false" outlineLevel="0" collapsed="false">
      <c r="A45" s="25" t="n">
        <v>264</v>
      </c>
      <c r="AB45" s="26" t="n">
        <v>2178</v>
      </c>
      <c r="AG45" s="29" t="n">
        <f aca="false">SUM(B45:AF45)</f>
        <v>2178</v>
      </c>
    </row>
    <row r="46" customFormat="false" ht="12.75" hidden="false" customHeight="false" outlineLevel="0" collapsed="false">
      <c r="A46" s="25" t="n">
        <v>273</v>
      </c>
      <c r="B46" s="26" t="n">
        <v>0</v>
      </c>
      <c r="C46" s="26" t="n">
        <v>59.32</v>
      </c>
      <c r="D46" s="27" t="n">
        <v>20.3</v>
      </c>
      <c r="AG46" s="29" t="n">
        <f aca="false">SUM(B46:AF46)</f>
        <v>79.62</v>
      </c>
    </row>
    <row r="47" customFormat="false" ht="12.75" hidden="false" customHeight="false" outlineLevel="0" collapsed="false">
      <c r="A47" s="25" t="n">
        <v>274</v>
      </c>
      <c r="B47" s="26" t="n">
        <v>3373.4</v>
      </c>
      <c r="X47" s="26" t="n">
        <v>212.38</v>
      </c>
      <c r="Y47" s="26" t="n">
        <v>70.55</v>
      </c>
      <c r="AF47" s="26" t="n">
        <v>337</v>
      </c>
      <c r="AG47" s="29" t="n">
        <f aca="false">SUM(B47:AF47)</f>
        <v>3993.33</v>
      </c>
    </row>
    <row r="48" customFormat="false" ht="12.75" hidden="false" customHeight="false" outlineLevel="0" collapsed="false">
      <c r="A48" s="25" t="n">
        <v>283</v>
      </c>
      <c r="B48" s="26" t="n">
        <v>839.96</v>
      </c>
      <c r="X48" s="26" t="n">
        <v>39.22</v>
      </c>
      <c r="Y48" s="26" t="n">
        <v>41.98</v>
      </c>
      <c r="AF48" s="26" t="n">
        <v>167.99</v>
      </c>
      <c r="AG48" s="29" t="n">
        <f aca="false">SUM(B48:AF48)</f>
        <v>1089.15</v>
      </c>
    </row>
    <row r="49" customFormat="false" ht="12.75" hidden="false" customHeight="false" outlineLevel="0" collapsed="false">
      <c r="A49" s="25" t="n">
        <v>301</v>
      </c>
      <c r="C49" s="26" t="n">
        <v>14.83</v>
      </c>
      <c r="AG49" s="29" t="n">
        <f aca="false">SUM(B49:AF49)</f>
        <v>14.83</v>
      </c>
    </row>
    <row r="50" customFormat="false" ht="12.75" hidden="false" customHeight="false" outlineLevel="0" collapsed="false">
      <c r="A50" s="25" t="n">
        <v>302</v>
      </c>
      <c r="B50" s="26" t="n">
        <v>1083.81</v>
      </c>
      <c r="V50" s="28" t="n">
        <v>519.96</v>
      </c>
      <c r="Z50" s="26" t="n">
        <v>541.36</v>
      </c>
      <c r="AD50" s="26" t="n">
        <v>54.65</v>
      </c>
      <c r="AG50" s="29" t="n">
        <f aca="false">SUM(B50:AF50)</f>
        <v>2199.78</v>
      </c>
    </row>
    <row r="51" customFormat="false" ht="12.75" hidden="false" customHeight="false" outlineLevel="0" collapsed="false">
      <c r="A51" s="25" t="n">
        <v>311</v>
      </c>
      <c r="B51" s="26" t="n">
        <v>5489.62</v>
      </c>
      <c r="F51" s="0" t="n">
        <v>75.75</v>
      </c>
      <c r="G51" s="0" t="n">
        <v>182.48</v>
      </c>
      <c r="I51" s="26" t="n">
        <v>3000</v>
      </c>
      <c r="M51" s="26" t="n">
        <v>169.66</v>
      </c>
      <c r="O51" s="26" t="n">
        <v>624</v>
      </c>
      <c r="X51" s="26" t="n">
        <v>173.24</v>
      </c>
      <c r="Y51" s="26" t="n">
        <v>35.96</v>
      </c>
      <c r="AF51" s="26" t="n">
        <v>732.05</v>
      </c>
      <c r="AG51" s="29" t="n">
        <f aca="false">SUM(B51:AF51)</f>
        <v>10482.76</v>
      </c>
    </row>
    <row r="52" customFormat="false" ht="12.75" hidden="false" customHeight="false" outlineLevel="0" collapsed="false">
      <c r="A52" s="25" t="n">
        <v>312</v>
      </c>
      <c r="Q52" s="26" t="n">
        <v>198.45</v>
      </c>
      <c r="AG52" s="29" t="n">
        <f aca="false">SUM(B52:AF52)</f>
        <v>198.45</v>
      </c>
    </row>
    <row r="53" customFormat="false" ht="12.75" hidden="false" customHeight="false" outlineLevel="0" collapsed="false">
      <c r="A53" s="25" t="n">
        <v>338</v>
      </c>
      <c r="B53" s="26" t="n">
        <v>12386.55</v>
      </c>
      <c r="F53" s="0" t="n">
        <v>204.51</v>
      </c>
      <c r="G53" s="0" t="n">
        <v>427.39</v>
      </c>
      <c r="K53" s="26" t="n">
        <v>37.73</v>
      </c>
      <c r="N53" s="26" t="n">
        <v>208</v>
      </c>
      <c r="O53" s="26" t="n">
        <v>104</v>
      </c>
      <c r="X53" s="26" t="n">
        <v>236.73</v>
      </c>
      <c r="Y53" s="26" t="n">
        <v>112.88</v>
      </c>
      <c r="Z53" s="26" t="n">
        <v>1398.52</v>
      </c>
      <c r="AF53" s="26" t="n">
        <v>831.98</v>
      </c>
      <c r="AG53" s="29" t="n">
        <f aca="false">SUM(B53:AF53)</f>
        <v>15948.29</v>
      </c>
    </row>
    <row r="54" customFormat="false" ht="12.75" hidden="false" customHeight="false" outlineLevel="0" collapsed="false">
      <c r="A54" s="25" t="n">
        <v>339</v>
      </c>
      <c r="Q54" s="26" t="n">
        <v>1703.44</v>
      </c>
      <c r="AG54" s="29" t="n">
        <f aca="false">SUM(B54:AF54)</f>
        <v>1703.44</v>
      </c>
    </row>
    <row r="55" customFormat="false" ht="12.75" hidden="false" customHeight="false" outlineLevel="0" collapsed="false">
      <c r="A55" s="25" t="n">
        <v>352</v>
      </c>
      <c r="B55" s="26" t="n">
        <v>41172.97</v>
      </c>
      <c r="F55" s="0" t="n">
        <v>532.97</v>
      </c>
      <c r="G55" s="0" t="n">
        <v>2251.67</v>
      </c>
      <c r="L55" s="0" t="n">
        <v>526.16</v>
      </c>
      <c r="M55" s="26" t="n">
        <v>62.42</v>
      </c>
      <c r="N55" s="26" t="n">
        <v>4264</v>
      </c>
      <c r="O55" s="26" t="n">
        <v>2704</v>
      </c>
      <c r="X55" s="26" t="n">
        <v>1641.16</v>
      </c>
      <c r="Y55" s="26" t="n">
        <v>679.04</v>
      </c>
      <c r="Z55" s="26" t="n">
        <v>162.48</v>
      </c>
      <c r="AF55" s="26" t="n">
        <v>3393.19</v>
      </c>
      <c r="AG55" s="29" t="n">
        <f aca="false">SUM(B55:AF55)</f>
        <v>57390.06</v>
      </c>
    </row>
    <row r="56" customFormat="false" ht="12.75" hidden="false" customHeight="false" outlineLevel="0" collapsed="false">
      <c r="A56" s="25" t="n">
        <v>353</v>
      </c>
      <c r="Q56" s="26" t="n">
        <v>7053.18</v>
      </c>
      <c r="AG56" s="29" t="n">
        <f aca="false">SUM(B56:AF56)</f>
        <v>7053.18</v>
      </c>
    </row>
    <row r="57" s="33" customFormat="true" ht="12.75" hidden="false" customHeight="false" outlineLevel="0" collapsed="false">
      <c r="A57" s="30" t="s">
        <v>109</v>
      </c>
      <c r="B57" s="29" t="n">
        <f aca="false">SUM(B3:B55)</f>
        <v>434073.93</v>
      </c>
      <c r="C57" s="29" t="n">
        <f aca="false">SUM(C3:C55)</f>
        <v>9862.09</v>
      </c>
      <c r="D57" s="35" t="n">
        <f aca="false">SUM(D3:D55)</f>
        <v>10531.21</v>
      </c>
      <c r="E57" s="35" t="n">
        <f aca="false">SUM(E3:E55)</f>
        <v>2097.93</v>
      </c>
      <c r="F57" s="29" t="n">
        <f aca="false">SUM(F3:F55)</f>
        <v>4103.37</v>
      </c>
      <c r="G57" s="29" t="n">
        <f aca="false">SUM(G3:G55)</f>
        <v>3778.98</v>
      </c>
      <c r="H57" s="29" t="n">
        <f aca="false">SUM(H3:H55)</f>
        <v>5948.59</v>
      </c>
      <c r="I57" s="29" t="n">
        <f aca="false">SUM(I3:I55)</f>
        <v>34000</v>
      </c>
      <c r="J57" s="29" t="n">
        <f aca="false">SUM(J3:J55)</f>
        <v>3002.04</v>
      </c>
      <c r="K57" s="29" t="n">
        <f aca="false">SUM(K3:K55)</f>
        <v>2162.37</v>
      </c>
      <c r="L57" s="29" t="n">
        <f aca="false">SUM(L3:L55)</f>
        <v>2823.23</v>
      </c>
      <c r="M57" s="29" t="n">
        <f aca="false">SUM(M3:M55)</f>
        <v>5137.03</v>
      </c>
      <c r="N57" s="29" t="n">
        <f aca="false">SUM(N3:N55)</f>
        <v>5668</v>
      </c>
      <c r="O57" s="29" t="n">
        <f aca="false">SUM(O3:O55)</f>
        <v>3952</v>
      </c>
      <c r="P57" s="29" t="n">
        <f aca="false">SUM(P3:P55)</f>
        <v>851.74</v>
      </c>
      <c r="Q57" s="29" t="n">
        <f aca="false">SUM(Q3:Q56)</f>
        <v>25623.04</v>
      </c>
      <c r="R57" s="29" t="n">
        <f aca="false">SUM(R3:R56)</f>
        <v>193.82</v>
      </c>
      <c r="S57" s="29" t="n">
        <f aca="false">SUM(S3:S56)</f>
        <v>633.56</v>
      </c>
      <c r="T57" s="29" t="n">
        <f aca="false">SUM(T3:T56)</f>
        <v>2769.19</v>
      </c>
      <c r="U57" s="29" t="n">
        <f aca="false">SUM(U3:U56)</f>
        <v>206.99</v>
      </c>
      <c r="V57" s="29" t="n">
        <f aca="false">SUM(V3:V56)</f>
        <v>42562.44</v>
      </c>
      <c r="W57" s="29" t="n">
        <f aca="false">SUM(W3:W56)</f>
        <v>4163.41</v>
      </c>
      <c r="X57" s="29" t="n">
        <f aca="false">SUM(X3:X56)</f>
        <v>11023.79</v>
      </c>
      <c r="Y57" s="29" t="n">
        <f aca="false">SUM(Y3:Y56)</f>
        <v>5857.7</v>
      </c>
      <c r="Z57" s="29" t="n">
        <f aca="false">SUM(Z3:Z56)</f>
        <v>20012.5</v>
      </c>
      <c r="AA57" s="29" t="n">
        <f aca="false">SUM(AA3:AA56)</f>
        <v>649.95</v>
      </c>
      <c r="AB57" s="29" t="n">
        <f aca="false">SUM(AB3:AB56)</f>
        <v>27918</v>
      </c>
      <c r="AC57" s="29" t="n">
        <f aca="false">SUM(AC3:AC56)</f>
        <v>4785.42</v>
      </c>
      <c r="AD57" s="29" t="n">
        <f aca="false">SUM(AD3:AD56)</f>
        <v>18482.5</v>
      </c>
      <c r="AE57" s="29" t="n">
        <f aca="false">SUM(AE3:AE56)</f>
        <v>1320</v>
      </c>
      <c r="AF57" s="29" t="n">
        <f aca="false">SUM(AF3:AF56)</f>
        <v>46669.31</v>
      </c>
      <c r="AG57" s="29" t="n">
        <f aca="false">SUM(B57:AF57)</f>
        <v>740864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C55" activePane="bottomRight" state="frozen"/>
      <selection pane="topLeft" activeCell="A1" activeCellId="0" sqref="A1"/>
      <selection pane="topRight" activeCell="AC1" activeCellId="0" sqref="AC1"/>
      <selection pane="bottomLeft" activeCell="A55" activeCellId="0" sqref="A55"/>
      <selection pane="bottomRight" activeCell="AG57" activeCellId="0" sqref="A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9.14"/>
    <col collapsed="false" customWidth="true" hidden="false" outlineLevel="0" max="2" min="2" style="26" width="11.28"/>
    <col collapsed="false" customWidth="true" hidden="false" outlineLevel="0" max="3" min="3" style="26" width="11.85"/>
    <col collapsed="false" customWidth="true" hidden="false" outlineLevel="0" max="5" min="4" style="27" width="9.99"/>
    <col collapsed="false" customWidth="true" hidden="false" outlineLevel="0" max="6" min="6" style="26" width="12.14"/>
    <col collapsed="false" customWidth="true" hidden="false" outlineLevel="0" max="7" min="7" style="0" width="9.99"/>
    <col collapsed="false" customWidth="true" hidden="false" outlineLevel="0" max="8" min="8" style="26" width="11.99"/>
    <col collapsed="false" customWidth="true" hidden="false" outlineLevel="0" max="9" min="9" style="26" width="10.85"/>
    <col collapsed="false" customWidth="true" hidden="false" outlineLevel="0" max="10" min="10" style="26" width="13.41"/>
    <col collapsed="false" customWidth="true" hidden="false" outlineLevel="0" max="11" min="11" style="26" width="10.28"/>
    <col collapsed="false" customWidth="true" hidden="false" outlineLevel="0" max="12" min="12" style="26" width="12.7"/>
    <col collapsed="false" customWidth="true" hidden="false" outlineLevel="0" max="13" min="13" style="26" width="11.56"/>
    <col collapsed="false" customWidth="true" hidden="false" outlineLevel="0" max="15" min="14" style="26" width="10.85"/>
    <col collapsed="false" customWidth="true" hidden="false" outlineLevel="0" max="16" min="16" style="26" width="10.41"/>
    <col collapsed="false" customWidth="true" hidden="false" outlineLevel="0" max="17" min="17" style="26" width="11.42"/>
    <col collapsed="false" customWidth="true" hidden="false" outlineLevel="0" max="18" min="18" style="0" width="10.71"/>
    <col collapsed="false" customWidth="true" hidden="false" outlineLevel="0" max="19" min="19" style="0" width="9.7"/>
    <col collapsed="false" customWidth="true" hidden="false" outlineLevel="0" max="20" min="20" style="26" width="11.13"/>
    <col collapsed="false" customWidth="true" hidden="false" outlineLevel="0" max="21" min="21" style="25" width="9.28"/>
    <col collapsed="false" customWidth="true" hidden="false" outlineLevel="0" max="22" min="22" style="28" width="10.28"/>
    <col collapsed="false" customWidth="true" hidden="false" outlineLevel="0" max="23" min="23" style="26" width="11.28"/>
    <col collapsed="false" customWidth="true" hidden="false" outlineLevel="0" max="24" min="24" style="26" width="12.99"/>
    <col collapsed="false" customWidth="true" hidden="false" outlineLevel="0" max="25" min="25" style="26" width="10.28"/>
    <col collapsed="false" customWidth="true" hidden="false" outlineLevel="0" max="26" min="26" style="26" width="12.42"/>
    <col collapsed="false" customWidth="true" hidden="false" outlineLevel="0" max="27" min="27" style="26" width="16.13"/>
    <col collapsed="false" customWidth="true" hidden="false" outlineLevel="0" max="28" min="28" style="26" width="13.99"/>
    <col collapsed="false" customWidth="true" hidden="false" outlineLevel="0" max="29" min="29" style="26" width="12.42"/>
    <col collapsed="false" customWidth="true" hidden="false" outlineLevel="0" max="30" min="30" style="26" width="10.13"/>
    <col collapsed="false" customWidth="true" hidden="false" outlineLevel="0" max="31" min="31" style="26" width="12.28"/>
    <col collapsed="false" customWidth="true" hidden="false" outlineLevel="0" max="32" min="32" style="26" width="11.7"/>
    <col collapsed="false" customWidth="true" hidden="false" outlineLevel="0" max="33" min="33" style="29" width="12.56"/>
  </cols>
  <sheetData>
    <row r="1" customFormat="false" ht="12.75" hidden="false" customHeight="false" outlineLevel="0" collapsed="false">
      <c r="B1" s="26" t="s">
        <v>75</v>
      </c>
      <c r="D1" s="27" t="s">
        <v>76</v>
      </c>
      <c r="E1" s="27" t="s">
        <v>76</v>
      </c>
    </row>
    <row r="2" s="33" customFormat="true" ht="12.75" hidden="false" customHeight="false" outlineLevel="0" collapsed="false">
      <c r="A2" s="30" t="s">
        <v>77</v>
      </c>
      <c r="B2" s="31" t="s">
        <v>78</v>
      </c>
      <c r="C2" s="31" t="s">
        <v>79</v>
      </c>
      <c r="D2" s="32" t="s">
        <v>80</v>
      </c>
      <c r="E2" s="32" t="s">
        <v>81</v>
      </c>
      <c r="F2" s="29" t="s">
        <v>82</v>
      </c>
      <c r="G2" s="33" t="s">
        <v>83</v>
      </c>
      <c r="H2" s="29" t="s">
        <v>84</v>
      </c>
      <c r="I2" s="29" t="s">
        <v>85</v>
      </c>
      <c r="J2" s="29" t="s">
        <v>86</v>
      </c>
      <c r="K2" s="31" t="s">
        <v>87</v>
      </c>
      <c r="L2" s="31" t="s">
        <v>88</v>
      </c>
      <c r="M2" s="31" t="s">
        <v>89</v>
      </c>
      <c r="N2" s="29" t="s">
        <v>90</v>
      </c>
      <c r="O2" s="29" t="s">
        <v>91</v>
      </c>
      <c r="P2" s="29" t="s">
        <v>92</v>
      </c>
      <c r="Q2" s="29" t="s">
        <v>93</v>
      </c>
      <c r="R2" s="30" t="s">
        <v>94</v>
      </c>
      <c r="S2" s="33" t="s">
        <v>95</v>
      </c>
      <c r="T2" s="29" t="s">
        <v>96</v>
      </c>
      <c r="U2" s="30" t="s">
        <v>97</v>
      </c>
      <c r="V2" s="31" t="s">
        <v>98</v>
      </c>
      <c r="W2" s="29" t="s">
        <v>99</v>
      </c>
      <c r="X2" s="29" t="s">
        <v>100</v>
      </c>
      <c r="Y2" s="29" t="s">
        <v>101</v>
      </c>
      <c r="Z2" s="31" t="s">
        <v>102</v>
      </c>
      <c r="AA2" s="31" t="s">
        <v>103</v>
      </c>
      <c r="AB2" s="31" t="s">
        <v>104</v>
      </c>
      <c r="AC2" s="31" t="s">
        <v>105</v>
      </c>
      <c r="AD2" s="29" t="s">
        <v>106</v>
      </c>
      <c r="AE2" s="29" t="s">
        <v>107</v>
      </c>
      <c r="AF2" s="31" t="s">
        <v>108</v>
      </c>
      <c r="AG2" s="31" t="s">
        <v>109</v>
      </c>
    </row>
    <row r="3" customFormat="false" ht="12.75" hidden="false" customHeight="false" outlineLevel="0" collapsed="false">
      <c r="A3" s="25" t="n">
        <v>1</v>
      </c>
      <c r="B3" s="26" t="n">
        <v>1070.83</v>
      </c>
      <c r="I3" s="26" t="n">
        <v>7000</v>
      </c>
      <c r="Z3" s="26" t="n">
        <v>1804.58</v>
      </c>
      <c r="AG3" s="29" t="n">
        <f aca="false">SUM(B3:AF3)</f>
        <v>9875.41</v>
      </c>
    </row>
    <row r="4" customFormat="false" ht="12.75" hidden="false" customHeight="false" outlineLevel="0" collapsed="false">
      <c r="A4" s="25" t="n">
        <v>7</v>
      </c>
      <c r="B4" s="26" t="n">
        <v>9974.35</v>
      </c>
      <c r="F4" s="26" t="n">
        <v>238.47</v>
      </c>
      <c r="I4" s="26" t="n">
        <v>3000</v>
      </c>
      <c r="J4" s="26" t="n">
        <v>152.45</v>
      </c>
      <c r="K4" s="26" t="n">
        <v>394.67</v>
      </c>
      <c r="L4" s="26" t="n">
        <v>811.19</v>
      </c>
      <c r="N4" s="26" t="n">
        <v>360</v>
      </c>
      <c r="X4" s="26" t="n">
        <v>305.65</v>
      </c>
      <c r="Y4" s="26" t="n">
        <v>84.02</v>
      </c>
      <c r="Z4" s="26" t="n">
        <v>1714.32</v>
      </c>
      <c r="AB4" s="26" t="n">
        <v>110</v>
      </c>
      <c r="AD4" s="26" t="n">
        <v>163.95</v>
      </c>
      <c r="AF4" s="26" t="n">
        <v>442.35</v>
      </c>
      <c r="AG4" s="29" t="n">
        <f aca="false">SUM(B4:AF4)</f>
        <v>17751.42</v>
      </c>
    </row>
    <row r="5" customFormat="false" ht="12.75" hidden="false" customHeight="false" outlineLevel="0" collapsed="false">
      <c r="A5" s="25" t="n">
        <v>8</v>
      </c>
      <c r="Q5" s="26" t="n">
        <v>694.53</v>
      </c>
      <c r="AG5" s="29" t="n">
        <f aca="false">SUM(B5:AF5)</f>
        <v>694.53</v>
      </c>
    </row>
    <row r="6" customFormat="false" ht="12.75" hidden="false" customHeight="false" outlineLevel="0" collapsed="false">
      <c r="A6" s="25" t="n">
        <v>20</v>
      </c>
      <c r="B6" s="26" t="n">
        <v>6473.12</v>
      </c>
      <c r="I6" s="26" t="n">
        <v>3000</v>
      </c>
      <c r="N6" s="26" t="n">
        <v>240</v>
      </c>
      <c r="Q6" s="26" t="n">
        <v>42.59</v>
      </c>
      <c r="U6" s="34" t="n">
        <v>1141.99</v>
      </c>
      <c r="X6" s="26" t="n">
        <v>25.87</v>
      </c>
      <c r="Z6" s="26" t="n">
        <v>3010.73</v>
      </c>
      <c r="AF6" s="26" t="n">
        <v>84</v>
      </c>
      <c r="AG6" s="29" t="n">
        <f aca="false">SUM(B6:AF6)</f>
        <v>14018.3</v>
      </c>
    </row>
    <row r="7" customFormat="false" ht="12.75" hidden="false" customHeight="false" outlineLevel="0" collapsed="false">
      <c r="A7" s="25" t="n">
        <v>29</v>
      </c>
      <c r="B7" s="26" t="n">
        <v>839.96</v>
      </c>
      <c r="K7" s="26" t="n">
        <v>194.65</v>
      </c>
      <c r="Y7" s="26" t="n">
        <v>20.99</v>
      </c>
      <c r="Z7" s="26" t="n">
        <v>225.56</v>
      </c>
      <c r="AF7" s="26" t="n">
        <v>84</v>
      </c>
      <c r="AG7" s="29" t="n">
        <f aca="false">SUM(B7:AF7)</f>
        <v>1365.16</v>
      </c>
    </row>
    <row r="8" customFormat="false" ht="12.75" hidden="false" customHeight="false" outlineLevel="0" collapsed="false">
      <c r="A8" s="25" t="n">
        <v>39</v>
      </c>
      <c r="B8" s="26" t="n">
        <v>17103.21</v>
      </c>
      <c r="F8" s="26" t="n">
        <v>150.81</v>
      </c>
      <c r="I8" s="26" t="n">
        <v>3000</v>
      </c>
      <c r="J8" s="26" t="n">
        <v>86.1</v>
      </c>
      <c r="K8" s="26" t="n">
        <v>1214.32</v>
      </c>
      <c r="M8" s="26" t="n">
        <v>150.41</v>
      </c>
      <c r="N8" s="26" t="n">
        <v>720</v>
      </c>
      <c r="X8" s="26" t="n">
        <v>318.06</v>
      </c>
      <c r="Y8" s="26" t="n">
        <v>399.21</v>
      </c>
      <c r="Z8" s="26" t="n">
        <v>4827.16</v>
      </c>
      <c r="AB8" s="26" t="n">
        <v>1100</v>
      </c>
      <c r="AE8" s="26" t="n">
        <v>1320</v>
      </c>
      <c r="AF8" s="26" t="n">
        <v>1559.81</v>
      </c>
      <c r="AG8" s="29" t="n">
        <f aca="false">SUM(B8:AF8)</f>
        <v>31949.09</v>
      </c>
    </row>
    <row r="9" customFormat="false" ht="12.75" hidden="false" customHeight="false" outlineLevel="0" collapsed="false">
      <c r="A9" s="25" t="n">
        <v>40</v>
      </c>
      <c r="Q9" s="26" t="n">
        <v>1559.11</v>
      </c>
      <c r="AG9" s="29" t="n">
        <f aca="false">SUM(B9:AF9)</f>
        <v>1559.11</v>
      </c>
    </row>
    <row r="10" customFormat="false" ht="12.75" hidden="false" customHeight="false" outlineLevel="0" collapsed="false">
      <c r="A10" s="25" t="n">
        <v>49</v>
      </c>
      <c r="B10" s="26" t="n">
        <v>0</v>
      </c>
      <c r="C10" s="26" t="n">
        <f aca="false">14.83+120.93+44.49+29.66+240.9+400.41+237.74+297.96+181.13+29.66+30.57+387.39+14.83+164.48+256.22+1665.24</f>
        <v>4116.44</v>
      </c>
      <c r="D10" s="27" t="n">
        <f aca="false">112.14+54.37+29.66+226.06+400.41+237.74+223.81+179.32+30.11+39.96+430.52+14.83+253.03+1613.47</f>
        <v>3845.43</v>
      </c>
      <c r="E10" s="27" t="n">
        <f aca="false">445.66+300</f>
        <v>745.66</v>
      </c>
      <c r="AG10" s="29" t="n">
        <f aca="false">SUM(B10:AF10)</f>
        <v>8707.53</v>
      </c>
    </row>
    <row r="11" customFormat="false" ht="12.75" hidden="false" customHeight="false" outlineLevel="0" collapsed="false">
      <c r="A11" s="25" t="n">
        <v>51</v>
      </c>
      <c r="AG11" s="29" t="n">
        <f aca="false">SUM(B11:AF11)</f>
        <v>0</v>
      </c>
    </row>
    <row r="12" customFormat="false" ht="12.75" hidden="false" customHeight="false" outlineLevel="0" collapsed="false">
      <c r="A12" s="25" t="n">
        <v>52</v>
      </c>
      <c r="B12" s="26" t="n">
        <v>45448.98</v>
      </c>
      <c r="H12" s="26" t="n">
        <v>5948.59</v>
      </c>
      <c r="J12" s="26" t="n">
        <v>3013.85</v>
      </c>
      <c r="L12" s="26" t="n">
        <v>411.75</v>
      </c>
      <c r="M12" s="26" t="n">
        <v>4352.29</v>
      </c>
      <c r="N12" s="26" t="n">
        <v>2460</v>
      </c>
      <c r="O12" s="26" t="n">
        <v>120</v>
      </c>
      <c r="P12" s="26" t="n">
        <v>851.74</v>
      </c>
      <c r="R12" s="26" t="n">
        <f aca="false">93.66+102.16</f>
        <v>195.82</v>
      </c>
      <c r="S12" s="0" t="n">
        <v>560.69</v>
      </c>
      <c r="T12" s="26" t="n">
        <v>702.49</v>
      </c>
      <c r="U12" s="34" t="n">
        <v>206.99</v>
      </c>
      <c r="W12" s="26" t="n">
        <v>4163.41</v>
      </c>
      <c r="X12" s="26" t="n">
        <v>118</v>
      </c>
      <c r="Z12" s="36" t="n">
        <v>796.19</v>
      </c>
      <c r="AC12" s="26" t="n">
        <v>103.99</v>
      </c>
      <c r="AF12" s="26" t="n">
        <v>22198.12</v>
      </c>
      <c r="AG12" s="29" t="n">
        <f aca="false">SUM(B12:AF12)</f>
        <v>91652.9</v>
      </c>
    </row>
    <row r="13" customFormat="false" ht="12.75" hidden="false" customHeight="false" outlineLevel="0" collapsed="false">
      <c r="A13" s="25" t="n">
        <v>64</v>
      </c>
      <c r="B13" s="26" t="n">
        <v>10067.62</v>
      </c>
      <c r="I13" s="26" t="n">
        <v>3000</v>
      </c>
      <c r="K13" s="26" t="n">
        <v>700.07</v>
      </c>
      <c r="M13" s="26" t="n">
        <v>166.26</v>
      </c>
      <c r="N13" s="26" t="n">
        <v>360</v>
      </c>
      <c r="X13" s="26" t="n">
        <v>226.22</v>
      </c>
      <c r="Y13" s="26" t="n">
        <v>251.82</v>
      </c>
      <c r="Z13" s="26" t="n">
        <v>2797.04</v>
      </c>
      <c r="AF13" s="26" t="n">
        <v>810.63</v>
      </c>
      <c r="AG13" s="29" t="n">
        <f aca="false">SUM(B13:AF13)</f>
        <v>18379.66</v>
      </c>
    </row>
    <row r="14" customFormat="false" ht="12.75" hidden="false" customHeight="false" outlineLevel="0" collapsed="false">
      <c r="A14" s="25" t="n">
        <v>65</v>
      </c>
      <c r="Q14" s="26" t="n">
        <v>971.48</v>
      </c>
      <c r="AG14" s="29" t="n">
        <f aca="false">SUM(B14:AF14)</f>
        <v>971.48</v>
      </c>
    </row>
    <row r="15" customFormat="false" ht="12.75" hidden="false" customHeight="false" outlineLevel="0" collapsed="false">
      <c r="A15" s="25" t="n">
        <v>80</v>
      </c>
      <c r="B15" s="26" t="n">
        <v>11697.55</v>
      </c>
      <c r="F15" s="26" t="n">
        <v>74.19</v>
      </c>
      <c r="G15" s="0" t="n">
        <v>198.73</v>
      </c>
      <c r="I15" s="26" t="n">
        <v>3000</v>
      </c>
      <c r="K15" s="26" t="n">
        <v>430.71</v>
      </c>
      <c r="L15" s="26" t="n">
        <v>396.22</v>
      </c>
      <c r="M15" s="26" t="n">
        <v>80.73</v>
      </c>
      <c r="N15" s="26" t="n">
        <v>780</v>
      </c>
      <c r="X15" s="26" t="n">
        <v>255.69</v>
      </c>
      <c r="Y15" s="26" t="n">
        <v>68.9</v>
      </c>
      <c r="Z15" s="26" t="n">
        <v>2255.68</v>
      </c>
      <c r="AB15" s="26" t="n">
        <v>1155</v>
      </c>
      <c r="AF15" s="26" t="n">
        <v>1087.64</v>
      </c>
      <c r="AG15" s="29" t="n">
        <f aca="false">SUM(B15:AF15)</f>
        <v>21481.04</v>
      </c>
    </row>
    <row r="16" customFormat="false" ht="12.75" hidden="false" customHeight="false" outlineLevel="0" collapsed="false">
      <c r="A16" s="25" t="n">
        <v>81</v>
      </c>
      <c r="Q16" s="26" t="n">
        <v>144.8</v>
      </c>
      <c r="AG16" s="29" t="n">
        <f aca="false">SUM(B16:AF16)</f>
        <v>144.8</v>
      </c>
    </row>
    <row r="17" customFormat="false" ht="12.75" hidden="false" customHeight="false" outlineLevel="0" collapsed="false">
      <c r="A17" s="25" t="n">
        <v>85</v>
      </c>
      <c r="B17" s="26" t="n">
        <v>18770.19</v>
      </c>
      <c r="F17" s="26" t="n">
        <v>340.01</v>
      </c>
      <c r="G17" s="0" t="n">
        <v>718.71</v>
      </c>
      <c r="N17" s="26" t="n">
        <v>3180</v>
      </c>
      <c r="O17" s="26" t="n">
        <v>480</v>
      </c>
      <c r="X17" s="26" t="n">
        <v>350.26</v>
      </c>
      <c r="Y17" s="26" t="n">
        <v>176.26</v>
      </c>
      <c r="AB17" s="26" t="n">
        <v>2860</v>
      </c>
      <c r="AF17" s="26" t="n">
        <v>1216.53</v>
      </c>
      <c r="AG17" s="29" t="n">
        <f aca="false">SUM(B17:AF17)</f>
        <v>28091.96</v>
      </c>
    </row>
    <row r="18" customFormat="false" ht="12.75" hidden="false" customHeight="false" outlineLevel="0" collapsed="false">
      <c r="A18" s="25" t="n">
        <v>86</v>
      </c>
      <c r="Q18" s="26" t="n">
        <v>1120.46</v>
      </c>
      <c r="AG18" s="29" t="n">
        <f aca="false">SUM(B18:AF18)</f>
        <v>1120.46</v>
      </c>
    </row>
    <row r="19" customFormat="false" ht="12.75" hidden="false" customHeight="false" outlineLevel="0" collapsed="false">
      <c r="A19" s="25" t="n">
        <v>97</v>
      </c>
      <c r="B19" s="26" t="n">
        <v>3926.81</v>
      </c>
      <c r="F19" s="26" t="n">
        <v>29.73</v>
      </c>
      <c r="N19" s="26" t="n">
        <v>60</v>
      </c>
      <c r="Y19" s="26" t="n">
        <v>19.4</v>
      </c>
      <c r="Z19" s="26" t="n">
        <v>541.36</v>
      </c>
      <c r="AB19" s="26" t="n">
        <v>55</v>
      </c>
      <c r="AG19" s="29" t="n">
        <f aca="false">SUM(B19:AF19)</f>
        <v>4632.3</v>
      </c>
    </row>
    <row r="20" customFormat="false" ht="12.75" hidden="false" customHeight="false" outlineLevel="0" collapsed="false">
      <c r="A20" s="25" t="n">
        <v>115</v>
      </c>
      <c r="B20" s="26" t="n">
        <v>4443.97</v>
      </c>
      <c r="F20" s="26" t="n">
        <v>180.54</v>
      </c>
      <c r="M20" s="26" t="n">
        <v>90.06</v>
      </c>
      <c r="N20" s="26" t="n">
        <v>540</v>
      </c>
      <c r="X20" s="26" t="n">
        <v>72.29</v>
      </c>
      <c r="Y20" s="26" t="n">
        <v>45</v>
      </c>
      <c r="AB20" s="26" t="n">
        <v>715</v>
      </c>
      <c r="AF20" s="26" t="n">
        <v>255.17</v>
      </c>
      <c r="AG20" s="29" t="n">
        <f aca="false">SUM(B20:AF20)</f>
        <v>6342.03</v>
      </c>
    </row>
    <row r="21" customFormat="false" ht="12.75" hidden="false" customHeight="false" outlineLevel="0" collapsed="false">
      <c r="A21" s="25" t="n">
        <v>116</v>
      </c>
      <c r="Q21" s="26" t="n">
        <v>676.57</v>
      </c>
      <c r="AG21" s="29" t="n">
        <f aca="false">SUM(B21:AF21)</f>
        <v>676.57</v>
      </c>
    </row>
    <row r="22" customFormat="false" ht="12.75" hidden="false" customHeight="false" outlineLevel="0" collapsed="false">
      <c r="A22" s="25" t="n">
        <v>120</v>
      </c>
      <c r="B22" s="26" t="n">
        <v>18036.26</v>
      </c>
      <c r="F22" s="26" t="n">
        <v>511.62</v>
      </c>
      <c r="I22" s="26" t="n">
        <v>3000</v>
      </c>
      <c r="K22" s="26" t="n">
        <v>131.03</v>
      </c>
      <c r="N22" s="26" t="n">
        <v>780</v>
      </c>
      <c r="X22" s="26" t="n">
        <v>162.81</v>
      </c>
      <c r="Y22" s="26" t="n">
        <v>258.34</v>
      </c>
      <c r="Z22" s="26" t="n">
        <v>541.36</v>
      </c>
      <c r="AB22" s="26" t="n">
        <v>1760</v>
      </c>
      <c r="AF22" s="26" t="n">
        <v>609.95</v>
      </c>
      <c r="AG22" s="29" t="n">
        <f aca="false">SUM(B22:AF22)</f>
        <v>25791.37</v>
      </c>
    </row>
    <row r="23" customFormat="false" ht="12.75" hidden="false" customHeight="false" outlineLevel="0" collapsed="false">
      <c r="A23" s="25" t="n">
        <v>121</v>
      </c>
      <c r="Q23" s="26" t="n">
        <v>1091.24</v>
      </c>
      <c r="AG23" s="29" t="n">
        <f aca="false">SUM(B23:AF23)</f>
        <v>1091.24</v>
      </c>
    </row>
    <row r="24" customFormat="false" ht="12.75" hidden="false" customHeight="false" outlineLevel="0" collapsed="false">
      <c r="A24" s="25" t="n">
        <v>150</v>
      </c>
      <c r="B24" s="26" t="n">
        <v>2361.35</v>
      </c>
      <c r="AB24" s="26" t="n">
        <v>165</v>
      </c>
      <c r="AG24" s="29" t="n">
        <f aca="false">SUM(B24:AF24)</f>
        <v>2526.35</v>
      </c>
    </row>
    <row r="25" customFormat="false" ht="12.75" hidden="false" customHeight="false" outlineLevel="0" collapsed="false">
      <c r="A25" s="25" t="n">
        <v>192</v>
      </c>
      <c r="B25" s="26" t="n">
        <v>0</v>
      </c>
      <c r="I25" s="26" t="n">
        <v>3000</v>
      </c>
      <c r="AG25" s="29" t="n">
        <f aca="false">SUM(B25:AF25)</f>
        <v>3000</v>
      </c>
    </row>
    <row r="26" customFormat="false" ht="12.75" hidden="false" customHeight="false" outlineLevel="0" collapsed="false">
      <c r="A26" s="25" t="n">
        <v>195</v>
      </c>
      <c r="B26" s="26" t="n">
        <v>0</v>
      </c>
      <c r="C26" s="26" t="n">
        <v>270.11</v>
      </c>
      <c r="D26" s="27" t="n">
        <v>254.83</v>
      </c>
      <c r="AG26" s="29" t="n">
        <f aca="false">SUM(B26:AF26)</f>
        <v>524.94</v>
      </c>
    </row>
    <row r="27" customFormat="false" ht="15" hidden="false" customHeight="true" outlineLevel="0" collapsed="false">
      <c r="A27" s="25" t="n">
        <v>196</v>
      </c>
      <c r="B27" s="26" t="n">
        <v>12455.64</v>
      </c>
      <c r="F27" s="26" t="n">
        <v>211.97</v>
      </c>
      <c r="I27" s="26" t="n">
        <v>3000</v>
      </c>
      <c r="K27" s="26" t="n">
        <v>2.73</v>
      </c>
      <c r="L27" s="26" t="n">
        <v>300</v>
      </c>
      <c r="M27" s="26" t="n">
        <v>108.64</v>
      </c>
      <c r="N27" s="26" t="n">
        <v>900</v>
      </c>
      <c r="V27" s="28" t="n">
        <v>1949.85</v>
      </c>
      <c r="X27" s="26" t="n">
        <v>393.83</v>
      </c>
      <c r="Y27" s="26" t="n">
        <v>175.57</v>
      </c>
      <c r="Z27" s="26" t="n">
        <v>225.56</v>
      </c>
      <c r="AA27" s="26" t="n">
        <v>649.95</v>
      </c>
      <c r="AB27" s="26" t="n">
        <v>660</v>
      </c>
      <c r="AC27" s="26" t="n">
        <v>64.99</v>
      </c>
      <c r="AF27" s="26" t="n">
        <v>947.36</v>
      </c>
      <c r="AG27" s="29" t="n">
        <f aca="false">SUM(B27:AF27)</f>
        <v>22046.09</v>
      </c>
    </row>
    <row r="28" customFormat="false" ht="15" hidden="false" customHeight="true" outlineLevel="0" collapsed="false">
      <c r="A28" s="25" t="n">
        <v>197</v>
      </c>
      <c r="Q28" s="26" t="n">
        <v>1425.83</v>
      </c>
      <c r="AG28" s="29" t="n">
        <f aca="false">SUM(B28:AF28)</f>
        <v>1425.83</v>
      </c>
    </row>
    <row r="29" customFormat="false" ht="15" hidden="false" customHeight="true" outlineLevel="0" collapsed="false">
      <c r="A29" s="25" t="n">
        <v>206</v>
      </c>
      <c r="AG29" s="29" t="n">
        <f aca="false">SUM(B29:AF29)</f>
        <v>0</v>
      </c>
    </row>
    <row r="30" customFormat="false" ht="15" hidden="false" customHeight="true" outlineLevel="0" collapsed="false">
      <c r="A30" s="25" t="n">
        <v>210</v>
      </c>
      <c r="B30" s="26" t="n">
        <v>0</v>
      </c>
      <c r="C30" s="26" t="n">
        <v>224.26</v>
      </c>
      <c r="D30" s="27" t="n">
        <v>209.43</v>
      </c>
      <c r="AG30" s="29" t="n">
        <f aca="false">SUM(B30:AF30)</f>
        <v>433.69</v>
      </c>
    </row>
    <row r="31" customFormat="false" ht="12.75" hidden="false" customHeight="false" outlineLevel="0" collapsed="false">
      <c r="A31" s="25" t="n">
        <v>211</v>
      </c>
      <c r="B31" s="26" t="n">
        <v>7588.24</v>
      </c>
      <c r="F31" s="26" t="n">
        <v>148.38</v>
      </c>
      <c r="L31" s="26" t="n">
        <v>300</v>
      </c>
      <c r="N31" s="26" t="n">
        <v>300</v>
      </c>
      <c r="AG31" s="29" t="n">
        <f aca="false">SUM(B31:AF31)</f>
        <v>8336.62</v>
      </c>
    </row>
    <row r="32" customFormat="false" ht="12.75" hidden="false" customHeight="false" outlineLevel="0" collapsed="false">
      <c r="A32" s="25" t="n">
        <v>212</v>
      </c>
      <c r="Q32" s="26" t="n">
        <v>468.99</v>
      </c>
      <c r="AG32" s="29" t="n">
        <f aca="false">SUM(B32:AF32)</f>
        <v>468.99</v>
      </c>
    </row>
    <row r="33" customFormat="false" ht="12.75" hidden="false" customHeight="false" outlineLevel="0" collapsed="false">
      <c r="A33" s="25" t="n">
        <v>215</v>
      </c>
      <c r="AG33" s="29" t="n">
        <f aca="false">SUM(B33:AF33)</f>
        <v>0</v>
      </c>
    </row>
    <row r="34" customFormat="false" ht="12.75" hidden="false" customHeight="false" outlineLevel="0" collapsed="false">
      <c r="A34" s="25" t="n">
        <v>218</v>
      </c>
      <c r="B34" s="26" t="n">
        <v>0</v>
      </c>
      <c r="C34" s="26" t="n">
        <v>15.28</v>
      </c>
      <c r="D34" s="27" t="n">
        <v>14.83</v>
      </c>
      <c r="AG34" s="29" t="n">
        <f aca="false">SUM(B34:AF34)</f>
        <v>30.11</v>
      </c>
    </row>
    <row r="35" customFormat="false" ht="12.75" hidden="false" customHeight="false" outlineLevel="0" collapsed="false">
      <c r="A35" s="25" t="n">
        <v>219</v>
      </c>
      <c r="B35" s="26" t="n">
        <v>759.58</v>
      </c>
      <c r="X35" s="26" t="n">
        <v>27.32</v>
      </c>
      <c r="Y35" s="26" t="n">
        <v>16.56</v>
      </c>
      <c r="AF35" s="26" t="n">
        <v>214.19</v>
      </c>
      <c r="AG35" s="29" t="n">
        <f aca="false">SUM(B35:AF35)</f>
        <v>1017.65</v>
      </c>
    </row>
    <row r="36" customFormat="false" ht="12.75" hidden="false" customHeight="false" outlineLevel="0" collapsed="false">
      <c r="A36" s="25" t="n">
        <v>246</v>
      </c>
      <c r="B36" s="26" t="n">
        <v>0</v>
      </c>
      <c r="C36" s="26" t="n">
        <v>2700.83</v>
      </c>
      <c r="D36" s="27" t="n">
        <v>1500.61</v>
      </c>
      <c r="E36" s="27" t="n">
        <v>861.41</v>
      </c>
      <c r="AG36" s="29" t="n">
        <f aca="false">SUM(B36:AF36)</f>
        <v>5062.85</v>
      </c>
    </row>
    <row r="37" customFormat="false" ht="12.75" hidden="false" customHeight="false" outlineLevel="0" collapsed="false">
      <c r="A37" s="25" t="n">
        <v>247</v>
      </c>
      <c r="B37" s="26" t="n">
        <v>101411.33</v>
      </c>
      <c r="K37" s="26" t="n">
        <v>9632.41</v>
      </c>
      <c r="L37" s="26" t="n">
        <v>1401.7</v>
      </c>
      <c r="M37" s="26" t="n">
        <v>98.17</v>
      </c>
      <c r="N37" s="26" t="n">
        <v>11400</v>
      </c>
      <c r="S37" s="0" t="n">
        <v>72.87</v>
      </c>
      <c r="T37" s="26" t="n">
        <v>2121.35</v>
      </c>
      <c r="V37" s="28" t="n">
        <v>78433.49</v>
      </c>
      <c r="X37" s="26" t="n">
        <v>3931.03</v>
      </c>
      <c r="Y37" s="26" t="n">
        <v>2076.63</v>
      </c>
      <c r="AC37" s="26" t="n">
        <v>4237.31</v>
      </c>
      <c r="AD37" s="26" t="n">
        <v>15189.94</v>
      </c>
      <c r="AF37" s="26" t="n">
        <v>7435.63</v>
      </c>
      <c r="AG37" s="29" t="n">
        <f aca="false">SUM(B37:AF37)</f>
        <v>237441.86</v>
      </c>
    </row>
    <row r="38" customFormat="false" ht="12.75" hidden="false" customHeight="false" outlineLevel="0" collapsed="false">
      <c r="A38" s="25" t="n">
        <v>250</v>
      </c>
      <c r="B38" s="26" t="n">
        <v>0</v>
      </c>
      <c r="C38" s="26" t="n">
        <v>1244.33</v>
      </c>
      <c r="D38" s="27" t="n">
        <v>2866.77</v>
      </c>
      <c r="AG38" s="29" t="n">
        <f aca="false">SUM(B38:AF38)</f>
        <v>4111.1</v>
      </c>
    </row>
    <row r="39" customFormat="false" ht="12.75" hidden="false" customHeight="false" outlineLevel="0" collapsed="false">
      <c r="A39" s="25" t="n">
        <v>251</v>
      </c>
      <c r="B39" s="26" t="n">
        <v>70393.92</v>
      </c>
      <c r="F39" s="26" t="n">
        <v>1210.9</v>
      </c>
      <c r="L39" s="26" t="n">
        <v>300</v>
      </c>
      <c r="M39" s="26" t="n">
        <v>83.99</v>
      </c>
      <c r="N39" s="26" t="n">
        <v>3720</v>
      </c>
      <c r="X39" s="26" t="n">
        <v>1162.54</v>
      </c>
      <c r="Y39" s="26" t="n">
        <v>682.97</v>
      </c>
      <c r="AB39" s="26" t="n">
        <v>1870</v>
      </c>
      <c r="AF39" s="26" t="n">
        <v>1893.48</v>
      </c>
      <c r="AG39" s="29" t="n">
        <f aca="false">SUM(B39:AF39)</f>
        <v>81317.8</v>
      </c>
    </row>
    <row r="40" customFormat="false" ht="12.75" hidden="false" customHeight="false" outlineLevel="0" collapsed="false">
      <c r="A40" s="25" t="n">
        <v>253</v>
      </c>
      <c r="Q40" s="26" t="n">
        <v>4265.96</v>
      </c>
      <c r="AG40" s="29" t="n">
        <f aca="false">SUM(B40:AF40)</f>
        <v>4265.96</v>
      </c>
    </row>
    <row r="41" customFormat="false" ht="12.75" hidden="false" customHeight="false" outlineLevel="0" collapsed="false">
      <c r="A41" s="25" t="n">
        <v>255</v>
      </c>
      <c r="AG41" s="29" t="n">
        <f aca="false">SUM(B41:AF41)</f>
        <v>0</v>
      </c>
    </row>
    <row r="42" customFormat="false" ht="12.75" hidden="false" customHeight="false" outlineLevel="0" collapsed="false">
      <c r="A42" s="25" t="n">
        <v>257</v>
      </c>
      <c r="B42" s="26" t="n">
        <v>0</v>
      </c>
      <c r="C42" s="26" t="n">
        <v>1216.69</v>
      </c>
      <c r="D42" s="27" t="n">
        <v>3005.99</v>
      </c>
      <c r="E42" s="27" t="n">
        <v>490.86</v>
      </c>
      <c r="AG42" s="29" t="n">
        <f aca="false">SUM(B42:AF42)</f>
        <v>4713.54</v>
      </c>
    </row>
    <row r="43" customFormat="false" ht="12.75" hidden="false" customHeight="false" outlineLevel="0" collapsed="false">
      <c r="A43" s="25" t="n">
        <v>258</v>
      </c>
      <c r="B43" s="26" t="n">
        <v>90980.16</v>
      </c>
      <c r="F43" s="26" t="n">
        <v>850.75</v>
      </c>
      <c r="K43" s="26" t="n">
        <v>4731.8</v>
      </c>
      <c r="L43" s="26" t="n">
        <v>855.22</v>
      </c>
      <c r="N43" s="26" t="n">
        <v>4380</v>
      </c>
      <c r="X43" s="26" t="n">
        <v>1355.02</v>
      </c>
      <c r="Y43" s="26" t="n">
        <v>650.08</v>
      </c>
      <c r="AB43" s="26" t="n">
        <v>1980</v>
      </c>
      <c r="AC43" s="26" t="n">
        <v>379.13</v>
      </c>
      <c r="AD43" s="26" t="n">
        <v>3073.96</v>
      </c>
      <c r="AF43" s="26" t="n">
        <v>2368.24</v>
      </c>
      <c r="AG43" s="29" t="n">
        <f aca="false">SUM(B43:AF43)</f>
        <v>111604.36</v>
      </c>
    </row>
    <row r="44" customFormat="false" ht="12.75" hidden="false" customHeight="false" outlineLevel="0" collapsed="false">
      <c r="A44" s="25" t="n">
        <v>259</v>
      </c>
      <c r="Q44" s="26" t="n">
        <v>2544.85</v>
      </c>
      <c r="AG44" s="29" t="n">
        <f aca="false">SUM(B44:AF44)</f>
        <v>2544.85</v>
      </c>
    </row>
    <row r="45" customFormat="false" ht="12.75" hidden="false" customHeight="false" outlineLevel="0" collapsed="false">
      <c r="A45" s="25" t="n">
        <v>264</v>
      </c>
      <c r="AG45" s="29" t="n">
        <f aca="false">SUM(B45:AF45)</f>
        <v>0</v>
      </c>
    </row>
    <row r="46" customFormat="false" ht="12.75" hidden="false" customHeight="false" outlineLevel="0" collapsed="false">
      <c r="A46" s="25" t="n">
        <v>273</v>
      </c>
      <c r="B46" s="26" t="n">
        <v>0</v>
      </c>
      <c r="C46" s="26" t="n">
        <v>59.32</v>
      </c>
      <c r="D46" s="27" t="n">
        <v>22</v>
      </c>
      <c r="AG46" s="29" t="n">
        <f aca="false">SUM(B46:AF46)</f>
        <v>81.32</v>
      </c>
    </row>
    <row r="47" customFormat="false" ht="12.75" hidden="false" customHeight="false" outlineLevel="0" collapsed="false">
      <c r="A47" s="25" t="n">
        <v>274</v>
      </c>
      <c r="B47" s="26" t="n">
        <v>3373.4</v>
      </c>
      <c r="X47" s="26" t="n">
        <v>212.38</v>
      </c>
      <c r="Y47" s="26" t="n">
        <v>70.55</v>
      </c>
      <c r="AF47" s="26" t="n">
        <v>337</v>
      </c>
      <c r="AG47" s="29" t="n">
        <f aca="false">SUM(B47:AF47)</f>
        <v>3993.33</v>
      </c>
    </row>
    <row r="48" customFormat="false" ht="12.75" hidden="false" customHeight="false" outlineLevel="0" collapsed="false">
      <c r="A48" s="25" t="n">
        <v>283</v>
      </c>
      <c r="B48" s="26" t="n">
        <v>839.96</v>
      </c>
      <c r="X48" s="26" t="n">
        <v>39.22</v>
      </c>
      <c r="Y48" s="26" t="n">
        <v>41.98</v>
      </c>
      <c r="AF48" s="26" t="n">
        <v>167.99</v>
      </c>
      <c r="AG48" s="29" t="n">
        <f aca="false">SUM(B48:AF48)</f>
        <v>1089.15</v>
      </c>
    </row>
    <row r="49" customFormat="false" ht="12.75" hidden="false" customHeight="false" outlineLevel="0" collapsed="false">
      <c r="A49" s="25" t="n">
        <v>301</v>
      </c>
      <c r="C49" s="26" t="n">
        <v>14.83</v>
      </c>
      <c r="AG49" s="29" t="n">
        <f aca="false">SUM(B49:AF49)</f>
        <v>14.83</v>
      </c>
    </row>
    <row r="50" customFormat="false" ht="12.75" hidden="false" customHeight="false" outlineLevel="0" collapsed="false">
      <c r="A50" s="25" t="n">
        <v>302</v>
      </c>
      <c r="B50" s="26" t="n">
        <v>1083.81</v>
      </c>
      <c r="N50" s="26" t="n">
        <v>120</v>
      </c>
      <c r="V50" s="28" t="n">
        <v>519.96</v>
      </c>
      <c r="Z50" s="26" t="n">
        <v>541.36</v>
      </c>
      <c r="AD50" s="26" t="n">
        <v>54.65</v>
      </c>
      <c r="AG50" s="29" t="n">
        <f aca="false">SUM(B50:AF50)</f>
        <v>2319.78</v>
      </c>
    </row>
    <row r="51" customFormat="false" ht="12.75" hidden="false" customHeight="false" outlineLevel="0" collapsed="false">
      <c r="A51" s="25" t="n">
        <v>311</v>
      </c>
      <c r="B51" s="26" t="n">
        <v>5069.64</v>
      </c>
      <c r="F51" s="26" t="n">
        <v>70.7</v>
      </c>
      <c r="G51" s="0" t="n">
        <v>182.48</v>
      </c>
      <c r="I51" s="26" t="n">
        <v>3000</v>
      </c>
      <c r="L51" s="26" t="n">
        <v>419.98</v>
      </c>
      <c r="M51" s="26" t="n">
        <v>85.67</v>
      </c>
      <c r="N51" s="26" t="n">
        <v>900</v>
      </c>
      <c r="O51" s="26" t="n">
        <v>720</v>
      </c>
      <c r="X51" s="26" t="n">
        <v>206.46</v>
      </c>
      <c r="Y51" s="26" t="n">
        <v>114.36</v>
      </c>
      <c r="AB51" s="26" t="n">
        <v>660</v>
      </c>
      <c r="AF51" s="26" t="n">
        <v>732.05</v>
      </c>
      <c r="AG51" s="29" t="n">
        <f aca="false">SUM(B51:AF51)</f>
        <v>12161.34</v>
      </c>
    </row>
    <row r="52" customFormat="false" ht="12.75" hidden="false" customHeight="false" outlineLevel="0" collapsed="false">
      <c r="A52" s="25" t="n">
        <v>312</v>
      </c>
      <c r="Q52" s="26" t="n">
        <v>278.81</v>
      </c>
      <c r="AG52" s="29" t="n">
        <f aca="false">SUM(B52:AF52)</f>
        <v>278.81</v>
      </c>
    </row>
    <row r="53" customFormat="false" ht="12.75" hidden="false" customHeight="false" outlineLevel="0" collapsed="false">
      <c r="A53" s="25" t="n">
        <v>338</v>
      </c>
      <c r="B53" s="26" t="n">
        <v>12055.34</v>
      </c>
      <c r="F53" s="26" t="n">
        <v>143.08</v>
      </c>
      <c r="G53" s="0" t="n">
        <v>427.39</v>
      </c>
      <c r="K53" s="26" t="n">
        <v>158.61</v>
      </c>
      <c r="N53" s="26" t="n">
        <v>1620</v>
      </c>
      <c r="O53" s="26" t="n">
        <v>120</v>
      </c>
      <c r="X53" s="26" t="n">
        <v>236.73</v>
      </c>
      <c r="Y53" s="26" t="n">
        <v>112.88</v>
      </c>
      <c r="Z53" s="26" t="n">
        <v>1398.52</v>
      </c>
      <c r="AB53" s="26" t="n">
        <v>1870</v>
      </c>
      <c r="AF53" s="26" t="n">
        <v>831.98</v>
      </c>
      <c r="AG53" s="29" t="n">
        <f aca="false">SUM(B53:AF53)</f>
        <v>18974.53</v>
      </c>
    </row>
    <row r="54" customFormat="false" ht="12.75" hidden="false" customHeight="false" outlineLevel="0" collapsed="false">
      <c r="A54" s="25" t="n">
        <v>339</v>
      </c>
      <c r="Q54" s="26" t="n">
        <v>629.82</v>
      </c>
      <c r="AG54" s="29" t="n">
        <f aca="false">SUM(B54:AF54)</f>
        <v>629.82</v>
      </c>
    </row>
    <row r="55" customFormat="false" ht="12.75" hidden="false" customHeight="false" outlineLevel="0" collapsed="false">
      <c r="A55" s="25" t="n">
        <v>352</v>
      </c>
      <c r="B55" s="26" t="n">
        <v>40872.97</v>
      </c>
      <c r="F55" s="26" t="n">
        <v>219.88</v>
      </c>
      <c r="G55" s="0" t="n">
        <v>2251.67</v>
      </c>
      <c r="L55" s="26" t="n">
        <v>900</v>
      </c>
      <c r="M55" s="26" t="n">
        <v>62.42</v>
      </c>
      <c r="N55" s="26" t="n">
        <v>12660</v>
      </c>
      <c r="O55" s="26" t="n">
        <v>3120</v>
      </c>
      <c r="X55" s="26" t="n">
        <v>1618.1</v>
      </c>
      <c r="Y55" s="26" t="n">
        <v>659.64</v>
      </c>
      <c r="AB55" s="26" t="n">
        <v>7095</v>
      </c>
      <c r="AF55" s="26" t="n">
        <v>3393.19</v>
      </c>
      <c r="AG55" s="29" t="n">
        <f aca="false">SUM(B55:AF55)</f>
        <v>72852.87</v>
      </c>
    </row>
    <row r="56" customFormat="false" ht="12.75" hidden="false" customHeight="false" outlineLevel="0" collapsed="false">
      <c r="A56" s="25" t="n">
        <v>353</v>
      </c>
      <c r="Q56" s="26" t="n">
        <v>4957.07</v>
      </c>
      <c r="AG56" s="29" t="n">
        <f aca="false">SUM(B56:AF56)</f>
        <v>4957.07</v>
      </c>
    </row>
    <row r="57" s="33" customFormat="true" ht="12.75" hidden="false" customHeight="false" outlineLevel="0" collapsed="false">
      <c r="A57" s="30" t="s">
        <v>109</v>
      </c>
      <c r="B57" s="29" t="n">
        <f aca="false">SUM(B3:B55)</f>
        <v>497098.19</v>
      </c>
      <c r="C57" s="29" t="n">
        <f aca="false">SUM(C3:C55)</f>
        <v>9862.09</v>
      </c>
      <c r="D57" s="35" t="n">
        <f aca="false">SUM(D3:D55)</f>
        <v>11719.89</v>
      </c>
      <c r="E57" s="35" t="n">
        <f aca="false">SUM(E3:E55)</f>
        <v>2097.93</v>
      </c>
      <c r="F57" s="29" t="n">
        <f aca="false">SUM(F3:F55)</f>
        <v>4381.03</v>
      </c>
      <c r="G57" s="29" t="n">
        <f aca="false">SUM(G3:G55)</f>
        <v>3778.98</v>
      </c>
      <c r="H57" s="29" t="n">
        <f aca="false">SUM(H3:H55)</f>
        <v>5948.59</v>
      </c>
      <c r="I57" s="29" t="n">
        <f aca="false">SUM(I3:I55)</f>
        <v>34000</v>
      </c>
      <c r="J57" s="29" t="n">
        <f aca="false">SUM(J3:J55)</f>
        <v>3252.4</v>
      </c>
      <c r="K57" s="29" t="n">
        <f aca="false">SUM(K3:K55)</f>
        <v>17591</v>
      </c>
      <c r="L57" s="29" t="n">
        <f aca="false">SUM(L3:L55)</f>
        <v>6096.06</v>
      </c>
      <c r="M57" s="29" t="n">
        <f aca="false">SUM(M3:M55)</f>
        <v>5278.64</v>
      </c>
      <c r="N57" s="29" t="n">
        <f aca="false">SUM(N3:N55)</f>
        <v>45480</v>
      </c>
      <c r="O57" s="29" t="n">
        <f aca="false">SUM(O3:O55)</f>
        <v>4560</v>
      </c>
      <c r="P57" s="29" t="n">
        <f aca="false">SUM(P3:P55)</f>
        <v>851.74</v>
      </c>
      <c r="Q57" s="29" t="n">
        <f aca="false">SUM(Q3:Q56)</f>
        <v>20872.11</v>
      </c>
      <c r="R57" s="29" t="n">
        <f aca="false">SUM(R3:R56)</f>
        <v>195.82</v>
      </c>
      <c r="S57" s="29" t="n">
        <f aca="false">SUM(S3:S56)</f>
        <v>633.56</v>
      </c>
      <c r="T57" s="29" t="n">
        <f aca="false">SUM(T3:T56)</f>
        <v>2823.84</v>
      </c>
      <c r="U57" s="29" t="n">
        <f aca="false">SUM(U3:U56)</f>
        <v>1348.98</v>
      </c>
      <c r="V57" s="29" t="n">
        <f aca="false">SUM(V3:V56)</f>
        <v>80903.3</v>
      </c>
      <c r="W57" s="29" t="n">
        <f aca="false">SUM(W3:W56)</f>
        <v>4163.41</v>
      </c>
      <c r="X57" s="29" t="n">
        <f aca="false">SUM(X3:X56)</f>
        <v>11017.48</v>
      </c>
      <c r="Y57" s="29" t="n">
        <f aca="false">SUM(Y3:Y56)</f>
        <v>5925.16</v>
      </c>
      <c r="Z57" s="29" t="n">
        <f aca="false">SUM(Z3:Z56)</f>
        <v>20679.42</v>
      </c>
      <c r="AA57" s="29" t="n">
        <f aca="false">SUM(AA3:AA56)</f>
        <v>649.95</v>
      </c>
      <c r="AB57" s="29" t="n">
        <f aca="false">SUM(AB3:AB56)</f>
        <v>22055</v>
      </c>
      <c r="AC57" s="29" t="n">
        <f aca="false">SUM(AC3:AC56)</f>
        <v>4785.42</v>
      </c>
      <c r="AD57" s="29" t="n">
        <f aca="false">SUM(AD3:AD56)</f>
        <v>18482.5</v>
      </c>
      <c r="AE57" s="29" t="n">
        <f aca="false">SUM(AE3:AE56)</f>
        <v>1320</v>
      </c>
      <c r="AF57" s="29" t="n">
        <f aca="false">SUM(AF3:AF56)</f>
        <v>46669.31</v>
      </c>
      <c r="AG57" s="29" t="n">
        <f aca="false">SUM(B57:AF57)</f>
        <v>89452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E140" activeCellId="0" sqref="E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1.28"/>
    <col collapsed="false" customWidth="true" hidden="false" outlineLevel="0" max="2" min="2" style="26" width="12.14"/>
    <col collapsed="false" customWidth="true" hidden="false" outlineLevel="0" max="3" min="3" style="26" width="13.56"/>
    <col collapsed="false" customWidth="true" hidden="false" outlineLevel="0" max="5" min="4" style="27" width="12.85"/>
    <col collapsed="false" customWidth="true" hidden="false" outlineLevel="0" max="6" min="6" style="26" width="12.14"/>
    <col collapsed="false" customWidth="true" hidden="false" outlineLevel="0" max="7" min="7" style="0" width="9.99"/>
    <col collapsed="false" customWidth="true" hidden="false" outlineLevel="0" max="8" min="8" style="26" width="11.99"/>
    <col collapsed="false" customWidth="true" hidden="false" outlineLevel="0" max="9" min="9" style="26" width="10.85"/>
    <col collapsed="false" customWidth="true" hidden="false" outlineLevel="0" max="10" min="10" style="26" width="13.41"/>
    <col collapsed="false" customWidth="true" hidden="false" outlineLevel="0" max="11" min="11" style="26" width="10.28"/>
    <col collapsed="false" customWidth="true" hidden="false" outlineLevel="0" max="12" min="12" style="26" width="12.7"/>
    <col collapsed="false" customWidth="true" hidden="false" outlineLevel="0" max="13" min="13" style="26" width="11.56"/>
    <col collapsed="false" customWidth="true" hidden="false" outlineLevel="0" max="15" min="14" style="26" width="10.85"/>
    <col collapsed="false" customWidth="true" hidden="false" outlineLevel="0" max="16" min="16" style="26" width="10.41"/>
    <col collapsed="false" customWidth="true" hidden="false" outlineLevel="0" max="17" min="17" style="26" width="11.42"/>
    <col collapsed="false" customWidth="true" hidden="false" outlineLevel="0" max="18" min="18" style="0" width="10.71"/>
    <col collapsed="false" customWidth="true" hidden="false" outlineLevel="0" max="19" min="19" style="0" width="9.7"/>
    <col collapsed="false" customWidth="true" hidden="false" outlineLevel="0" max="20" min="20" style="26" width="11.13"/>
    <col collapsed="false" customWidth="true" hidden="false" outlineLevel="0" max="21" min="21" style="25" width="9.28"/>
    <col collapsed="false" customWidth="true" hidden="false" outlineLevel="0" max="22" min="22" style="28" width="10.28"/>
    <col collapsed="false" customWidth="true" hidden="false" outlineLevel="0" max="23" min="23" style="26" width="11.28"/>
    <col collapsed="false" customWidth="true" hidden="false" outlineLevel="0" max="24" min="24" style="26" width="12.99"/>
    <col collapsed="false" customWidth="true" hidden="false" outlineLevel="0" max="25" min="25" style="26" width="10.28"/>
    <col collapsed="false" customWidth="true" hidden="false" outlineLevel="0" max="26" min="26" style="26" width="12.42"/>
    <col collapsed="false" customWidth="true" hidden="false" outlineLevel="0" max="27" min="27" style="26" width="16.13"/>
    <col collapsed="false" customWidth="true" hidden="false" outlineLevel="0" max="28" min="28" style="26" width="13.99"/>
    <col collapsed="false" customWidth="true" hidden="false" outlineLevel="0" max="29" min="29" style="26" width="12.42"/>
    <col collapsed="false" customWidth="true" hidden="false" outlineLevel="0" max="30" min="30" style="26" width="11.7"/>
    <col collapsed="false" customWidth="true" hidden="false" outlineLevel="0" max="31" min="31" style="26" width="12.28"/>
    <col collapsed="false" customWidth="true" hidden="false" outlineLevel="0" max="34" min="32" style="26" width="11.7"/>
    <col collapsed="false" customWidth="true" hidden="false" outlineLevel="0" max="35" min="35" style="29" width="15.13"/>
    <col collapsed="false" customWidth="true" hidden="false" outlineLevel="0" max="36" min="36" style="0" width="13.85"/>
    <col collapsed="false" customWidth="true" hidden="false" outlineLevel="0" max="37" min="37" style="26" width="13.85"/>
    <col collapsed="false" customWidth="true" hidden="false" outlineLevel="0" max="38" min="38" style="0" width="11.85"/>
    <col collapsed="false" customWidth="true" hidden="false" outlineLevel="0" max="39" min="39" style="0" width="11.42"/>
    <col collapsed="false" customWidth="true" hidden="false" outlineLevel="0" max="40" min="40" style="0" width="11.85"/>
  </cols>
  <sheetData>
    <row r="1" customFormat="false" ht="12.75" hidden="false" customHeight="false" outlineLevel="0" collapsed="false">
      <c r="B1" s="26" t="s">
        <v>75</v>
      </c>
      <c r="D1" s="27" t="s">
        <v>76</v>
      </c>
      <c r="E1" s="27" t="s">
        <v>76</v>
      </c>
    </row>
    <row r="2" s="33" customFormat="true" ht="12.75" hidden="false" customHeight="false" outlineLevel="0" collapsed="false">
      <c r="A2" s="30" t="s">
        <v>77</v>
      </c>
      <c r="B2" s="31" t="s">
        <v>78</v>
      </c>
      <c r="C2" s="31" t="s">
        <v>79</v>
      </c>
      <c r="D2" s="32" t="s">
        <v>80</v>
      </c>
      <c r="E2" s="32" t="s">
        <v>81</v>
      </c>
      <c r="F2" s="29" t="s">
        <v>82</v>
      </c>
      <c r="G2" s="33" t="s">
        <v>83</v>
      </c>
      <c r="H2" s="29" t="s">
        <v>84</v>
      </c>
      <c r="I2" s="29" t="s">
        <v>85</v>
      </c>
      <c r="J2" s="29" t="s">
        <v>86</v>
      </c>
      <c r="K2" s="31" t="s">
        <v>87</v>
      </c>
      <c r="L2" s="31" t="s">
        <v>88</v>
      </c>
      <c r="M2" s="31" t="s">
        <v>89</v>
      </c>
      <c r="N2" s="29" t="s">
        <v>90</v>
      </c>
      <c r="O2" s="29" t="s">
        <v>91</v>
      </c>
      <c r="P2" s="29" t="s">
        <v>92</v>
      </c>
      <c r="Q2" s="29" t="s">
        <v>93</v>
      </c>
      <c r="R2" s="30" t="s">
        <v>94</v>
      </c>
      <c r="S2" s="33" t="s">
        <v>95</v>
      </c>
      <c r="T2" s="29" t="s">
        <v>96</v>
      </c>
      <c r="U2" s="30" t="s">
        <v>97</v>
      </c>
      <c r="V2" s="31" t="s">
        <v>98</v>
      </c>
      <c r="W2" s="29" t="s">
        <v>99</v>
      </c>
      <c r="X2" s="29" t="s">
        <v>100</v>
      </c>
      <c r="Y2" s="29" t="s">
        <v>101</v>
      </c>
      <c r="Z2" s="31" t="s">
        <v>102</v>
      </c>
      <c r="AA2" s="31" t="s">
        <v>103</v>
      </c>
      <c r="AB2" s="31" t="s">
        <v>104</v>
      </c>
      <c r="AC2" s="31" t="s">
        <v>105</v>
      </c>
      <c r="AD2" s="29" t="s">
        <v>106</v>
      </c>
      <c r="AE2" s="29" t="s">
        <v>107</v>
      </c>
      <c r="AF2" s="31" t="s">
        <v>108</v>
      </c>
      <c r="AG2" s="31" t="s">
        <v>110</v>
      </c>
      <c r="AH2" s="31" t="s">
        <v>111</v>
      </c>
      <c r="AI2" s="31" t="s">
        <v>109</v>
      </c>
      <c r="AJ2" s="30" t="s">
        <v>112</v>
      </c>
      <c r="AK2" s="31" t="s">
        <v>113</v>
      </c>
      <c r="AL2" s="33" t="s">
        <v>114</v>
      </c>
    </row>
    <row r="3" customFormat="false" ht="12.75" hidden="false" customHeight="false" outlineLevel="0" collapsed="false">
      <c r="A3" s="25" t="n">
        <v>1</v>
      </c>
      <c r="B3" s="26" t="n">
        <v>1070.83</v>
      </c>
      <c r="I3" s="26" t="n">
        <v>7000</v>
      </c>
      <c r="Z3" s="26" t="n">
        <v>1804.58</v>
      </c>
      <c r="AI3" s="29" t="n">
        <f aca="false">SUM(B3:AG3)</f>
        <v>9875.41</v>
      </c>
      <c r="AJ3" s="37" t="n">
        <f aca="false">AI3*9</f>
        <v>88878.69</v>
      </c>
      <c r="AK3" s="26" t="n">
        <v>65862</v>
      </c>
      <c r="AL3" s="37" t="n">
        <f aca="false">AK3-AJ3</f>
        <v>-23016.69</v>
      </c>
      <c r="AM3" s="0" t="s">
        <v>115</v>
      </c>
      <c r="AN3" s="37" t="n">
        <f aca="false">AL4+AL7+AL8+AL9+AL13+AL14+AL15+AL16+AL17+AL19+AL20+AL22+AL23+AL24+AL25+AL27+AL29</f>
        <v>602950.59</v>
      </c>
    </row>
    <row r="4" customFormat="false" ht="12.75" hidden="false" customHeight="false" outlineLevel="0" collapsed="false">
      <c r="A4" s="25" t="n">
        <v>7</v>
      </c>
      <c r="B4" s="26" t="n">
        <v>9974.35</v>
      </c>
      <c r="F4" s="26" t="n">
        <v>238.47</v>
      </c>
      <c r="I4" s="26" t="n">
        <v>3000</v>
      </c>
      <c r="J4" s="26" t="n">
        <v>152.45</v>
      </c>
      <c r="K4" s="26" t="n">
        <v>394.67</v>
      </c>
      <c r="L4" s="26" t="n">
        <v>811.19</v>
      </c>
      <c r="N4" s="26" t="n">
        <v>360</v>
      </c>
      <c r="X4" s="26" t="n">
        <v>305.65</v>
      </c>
      <c r="Y4" s="26" t="n">
        <v>84.02</v>
      </c>
      <c r="Z4" s="26" t="n">
        <v>1714.32</v>
      </c>
      <c r="AB4" s="26" t="n">
        <v>110</v>
      </c>
      <c r="AD4" s="26" t="n">
        <v>163.95</v>
      </c>
      <c r="AF4" s="26" t="n">
        <v>442.35</v>
      </c>
      <c r="AI4" s="29" t="n">
        <f aca="false">SUM(B4:AG4)</f>
        <v>17751.42</v>
      </c>
      <c r="AJ4" s="37" t="n">
        <f aca="false">AI4*9</f>
        <v>159762.78</v>
      </c>
      <c r="AK4" s="26" t="n">
        <v>206636</v>
      </c>
      <c r="AL4" s="37" t="n">
        <f aca="false">AK4-AJ4</f>
        <v>46873.22</v>
      </c>
      <c r="AN4" s="37" t="n">
        <f aca="false">-AL3-AL5-AL6-AL10-AL11-AL12-AL18-AL21-AL26-AL28</f>
        <v>142155.98</v>
      </c>
    </row>
    <row r="5" customFormat="false" ht="12.75" hidden="false" customHeight="false" outlineLevel="0" collapsed="false">
      <c r="A5" s="25" t="n">
        <v>8</v>
      </c>
      <c r="Q5" s="26" t="n">
        <v>694.53</v>
      </c>
      <c r="AI5" s="29" t="n">
        <f aca="false">SUM(B5:AG5)</f>
        <v>694.53</v>
      </c>
      <c r="AJ5" s="37" t="n">
        <f aca="false">AI5*9</f>
        <v>6250.77</v>
      </c>
      <c r="AK5" s="26" t="n">
        <v>5291</v>
      </c>
      <c r="AL5" s="37" t="n">
        <f aca="false">AK5-AJ5</f>
        <v>-959.77</v>
      </c>
      <c r="AM5" s="0" t="s">
        <v>116</v>
      </c>
      <c r="AN5" s="37" t="n">
        <f aca="false">AN3-AN4</f>
        <v>460794.61</v>
      </c>
    </row>
    <row r="6" customFormat="false" ht="12.75" hidden="false" customHeight="false" outlineLevel="0" collapsed="false">
      <c r="A6" s="25" t="n">
        <v>20</v>
      </c>
      <c r="B6" s="26" t="n">
        <v>6473.12</v>
      </c>
      <c r="I6" s="26" t="n">
        <v>3000</v>
      </c>
      <c r="N6" s="26" t="n">
        <v>240</v>
      </c>
      <c r="Q6" s="26" t="n">
        <v>42.59</v>
      </c>
      <c r="U6" s="34" t="n">
        <v>1141.99</v>
      </c>
      <c r="X6" s="26" t="n">
        <v>25.87</v>
      </c>
      <c r="Z6" s="26" t="n">
        <v>3010.73</v>
      </c>
      <c r="AF6" s="26" t="n">
        <v>84</v>
      </c>
      <c r="AI6" s="29" t="n">
        <f aca="false">SUM(B6:AG6)</f>
        <v>14018.3</v>
      </c>
      <c r="AJ6" s="37" t="n">
        <f aca="false">AI6*9</f>
        <v>126164.7</v>
      </c>
      <c r="AK6" s="26" t="n">
        <v>105547</v>
      </c>
      <c r="AL6" s="37" t="n">
        <f aca="false">AK6-AJ6</f>
        <v>-20617.7</v>
      </c>
    </row>
    <row r="7" customFormat="false" ht="12.75" hidden="false" customHeight="false" outlineLevel="0" collapsed="false">
      <c r="A7" s="25" t="n">
        <v>21</v>
      </c>
      <c r="U7" s="34"/>
      <c r="AJ7" s="37"/>
      <c r="AK7" s="26" t="n">
        <v>969</v>
      </c>
      <c r="AL7" s="37" t="n">
        <f aca="false">AK7-AJ7</f>
        <v>969</v>
      </c>
    </row>
    <row r="8" customFormat="false" ht="12.75" hidden="false" customHeight="false" outlineLevel="0" collapsed="false">
      <c r="A8" s="25" t="n">
        <v>29</v>
      </c>
      <c r="B8" s="26" t="n">
        <v>839.96</v>
      </c>
      <c r="K8" s="26" t="n">
        <v>194.65</v>
      </c>
      <c r="Y8" s="26" t="n">
        <v>20.99</v>
      </c>
      <c r="Z8" s="26" t="n">
        <v>225.56</v>
      </c>
      <c r="AF8" s="26" t="n">
        <v>84</v>
      </c>
      <c r="AI8" s="29" t="n">
        <f aca="false">SUM(B8:AG8)</f>
        <v>1365.16</v>
      </c>
      <c r="AJ8" s="37" t="n">
        <f aca="false">AI8*9</f>
        <v>12286.44</v>
      </c>
      <c r="AK8" s="26" t="n">
        <v>16353</v>
      </c>
      <c r="AL8" s="37" t="n">
        <f aca="false">AK8-AJ8</f>
        <v>4066.56</v>
      </c>
    </row>
    <row r="9" customFormat="false" ht="12.75" hidden="false" customHeight="false" outlineLevel="0" collapsed="false">
      <c r="A9" s="25" t="n">
        <v>30</v>
      </c>
      <c r="AJ9" s="37"/>
      <c r="AK9" s="26" t="n">
        <v>800</v>
      </c>
      <c r="AL9" s="37" t="n">
        <f aca="false">AK9-AJ9</f>
        <v>800</v>
      </c>
    </row>
    <row r="10" customFormat="false" ht="12.75" hidden="false" customHeight="false" outlineLevel="0" collapsed="false">
      <c r="A10" s="25" t="n">
        <v>39</v>
      </c>
      <c r="B10" s="26" t="n">
        <v>17103.21</v>
      </c>
      <c r="F10" s="26" t="n">
        <v>150.81</v>
      </c>
      <c r="I10" s="26" t="n">
        <v>3000</v>
      </c>
      <c r="J10" s="26" t="n">
        <v>86.1</v>
      </c>
      <c r="K10" s="26" t="n">
        <v>1214.32</v>
      </c>
      <c r="M10" s="26" t="n">
        <v>150.41</v>
      </c>
      <c r="N10" s="26" t="n">
        <v>720</v>
      </c>
      <c r="X10" s="26" t="n">
        <v>318.06</v>
      </c>
      <c r="Y10" s="26" t="n">
        <v>399.21</v>
      </c>
      <c r="Z10" s="26" t="n">
        <v>4827.16</v>
      </c>
      <c r="AB10" s="26" t="n">
        <v>1100</v>
      </c>
      <c r="AE10" s="26" t="n">
        <v>1320</v>
      </c>
      <c r="AF10" s="26" t="n">
        <v>1559.81</v>
      </c>
      <c r="AI10" s="29" t="n">
        <f aca="false">SUM(B10:AG10)</f>
        <v>31949.09</v>
      </c>
      <c r="AJ10" s="37" t="n">
        <f aca="false">AI10*9</f>
        <v>287541.81</v>
      </c>
      <c r="AK10" s="26" t="n">
        <v>283415</v>
      </c>
      <c r="AL10" s="37" t="n">
        <f aca="false">AK10-AJ10</f>
        <v>-4126.81</v>
      </c>
    </row>
    <row r="11" customFormat="false" ht="12.75" hidden="false" customHeight="false" outlineLevel="0" collapsed="false">
      <c r="A11" s="25" t="n">
        <v>40</v>
      </c>
      <c r="Q11" s="26" t="n">
        <v>1559.11</v>
      </c>
      <c r="AI11" s="29" t="n">
        <f aca="false">SUM(B11:AG11)</f>
        <v>1559.11</v>
      </c>
      <c r="AJ11" s="37" t="n">
        <f aca="false">AI11*9</f>
        <v>14031.99</v>
      </c>
      <c r="AK11" s="26" t="n">
        <v>9614</v>
      </c>
      <c r="AL11" s="37" t="n">
        <f aca="false">AK11-AJ11</f>
        <v>-4417.99</v>
      </c>
    </row>
    <row r="12" customFormat="false" ht="12.75" hidden="false" customHeight="false" outlineLevel="0" collapsed="false">
      <c r="A12" s="25" t="n">
        <v>49</v>
      </c>
      <c r="B12" s="26" t="n">
        <v>0</v>
      </c>
      <c r="C12" s="26" t="n">
        <f aca="false">14.83+120.93+44.49+29.66+240.9+400.41+237.74+297.96+181.13+29.66+30.57+387.39+14.83+164.48+256.22+1665.24</f>
        <v>4116.44</v>
      </c>
      <c r="D12" s="27" t="n">
        <f aca="false">112.14+54.37+29.66+226.06+400.41+237.74+223.81+179.32+30.11+39.96+430.52+14.83+253.03+1613.47</f>
        <v>3845.43</v>
      </c>
      <c r="E12" s="27" t="n">
        <f aca="false">445.66+300</f>
        <v>745.66</v>
      </c>
      <c r="AI12" s="29" t="n">
        <f aca="false">SUM(B12:AG12)</f>
        <v>8707.53</v>
      </c>
      <c r="AJ12" s="37" t="n">
        <f aca="false">AI12*9</f>
        <v>78367.77</v>
      </c>
      <c r="AK12" s="26" t="n">
        <v>41399</v>
      </c>
      <c r="AL12" s="37" t="n">
        <f aca="false">AK12-AJ12</f>
        <v>-36968.77</v>
      </c>
    </row>
    <row r="13" customFormat="false" ht="12.75" hidden="false" customHeight="false" outlineLevel="0" collapsed="false">
      <c r="A13" s="25" t="n">
        <v>51</v>
      </c>
      <c r="AI13" s="29" t="n">
        <f aca="false">SUM(B13:AG13)</f>
        <v>0</v>
      </c>
      <c r="AJ13" s="37" t="n">
        <f aca="false">AI13*9</f>
        <v>0</v>
      </c>
      <c r="AK13" s="26" t="n">
        <v>141806</v>
      </c>
      <c r="AL13" s="37" t="n">
        <f aca="false">AK13-AJ13</f>
        <v>141806</v>
      </c>
    </row>
    <row r="14" customFormat="false" ht="12.75" hidden="false" customHeight="false" outlineLevel="0" collapsed="false">
      <c r="A14" s="25" t="n">
        <v>52</v>
      </c>
      <c r="B14" s="26" t="n">
        <v>45448.98</v>
      </c>
      <c r="H14" s="26" t="n">
        <v>5948.59</v>
      </c>
      <c r="J14" s="26" t="n">
        <v>3013.85</v>
      </c>
      <c r="L14" s="26" t="n">
        <v>411.75</v>
      </c>
      <c r="M14" s="26" t="n">
        <v>4352.29</v>
      </c>
      <c r="N14" s="26" t="n">
        <v>2460</v>
      </c>
      <c r="O14" s="26" t="n">
        <v>120</v>
      </c>
      <c r="P14" s="26" t="n">
        <v>851.74</v>
      </c>
      <c r="R14" s="26" t="n">
        <f aca="false">93.66+102.16</f>
        <v>195.82</v>
      </c>
      <c r="S14" s="0" t="n">
        <v>560.69</v>
      </c>
      <c r="T14" s="26" t="n">
        <v>702.49</v>
      </c>
      <c r="U14" s="34" t="n">
        <v>206.99</v>
      </c>
      <c r="W14" s="26" t="n">
        <v>4163.41</v>
      </c>
      <c r="X14" s="26" t="n">
        <v>118</v>
      </c>
      <c r="Z14" s="36" t="n">
        <v>796.19</v>
      </c>
      <c r="AC14" s="26" t="n">
        <v>103.99</v>
      </c>
      <c r="AF14" s="26" t="n">
        <v>22198.12</v>
      </c>
      <c r="AI14" s="29" t="n">
        <f aca="false">SUM(B14:AG14)</f>
        <v>91652.9</v>
      </c>
      <c r="AJ14" s="37" t="n">
        <f aca="false">AI14*9</f>
        <v>824876.1</v>
      </c>
      <c r="AK14" s="26" t="n">
        <v>857378</v>
      </c>
      <c r="AL14" s="37" t="n">
        <f aca="false">AK14-AJ14</f>
        <v>32501.8999999999</v>
      </c>
    </row>
    <row r="15" customFormat="false" ht="12.75" hidden="false" customHeight="false" outlineLevel="0" collapsed="false">
      <c r="A15" s="25" t="n">
        <v>53</v>
      </c>
      <c r="R15" s="26"/>
      <c r="U15" s="34"/>
      <c r="Z15" s="36"/>
      <c r="AJ15" s="37"/>
      <c r="AK15" s="26" t="n">
        <v>70945</v>
      </c>
      <c r="AL15" s="37" t="n">
        <f aca="false">AK15-AJ15</f>
        <v>70945</v>
      </c>
    </row>
    <row r="16" customFormat="false" ht="12.75" hidden="false" customHeight="false" outlineLevel="0" collapsed="false">
      <c r="A16" s="25" t="n">
        <v>54</v>
      </c>
      <c r="R16" s="26"/>
      <c r="U16" s="34"/>
      <c r="Z16" s="36"/>
      <c r="AJ16" s="37"/>
      <c r="AK16" s="26" t="n">
        <v>3938</v>
      </c>
      <c r="AL16" s="37" t="n">
        <f aca="false">AK16-AJ16</f>
        <v>3938</v>
      </c>
    </row>
    <row r="17" customFormat="false" ht="12.75" hidden="false" customHeight="false" outlineLevel="0" collapsed="false">
      <c r="A17" s="25" t="n">
        <v>64</v>
      </c>
      <c r="B17" s="26" t="n">
        <v>10067.62</v>
      </c>
      <c r="I17" s="26" t="n">
        <v>3000</v>
      </c>
      <c r="K17" s="26" t="n">
        <v>700.07</v>
      </c>
      <c r="M17" s="26" t="n">
        <v>166.26</v>
      </c>
      <c r="N17" s="26" t="n">
        <v>360</v>
      </c>
      <c r="X17" s="26" t="n">
        <v>226.22</v>
      </c>
      <c r="Y17" s="26" t="n">
        <v>251.82</v>
      </c>
      <c r="Z17" s="26" t="n">
        <v>2797.04</v>
      </c>
      <c r="AF17" s="26" t="n">
        <v>810.63</v>
      </c>
      <c r="AI17" s="29" t="n">
        <f aca="false">SUM(B17:AG17)</f>
        <v>18379.66</v>
      </c>
      <c r="AJ17" s="37" t="n">
        <f aca="false">AI17*9</f>
        <v>165416.94</v>
      </c>
      <c r="AK17" s="26" t="n">
        <v>285790</v>
      </c>
      <c r="AL17" s="37" t="n">
        <f aca="false">AK17-AJ17</f>
        <v>120373.06</v>
      </c>
    </row>
    <row r="18" customFormat="false" ht="12.75" hidden="false" customHeight="false" outlineLevel="0" collapsed="false">
      <c r="A18" s="25" t="n">
        <v>65</v>
      </c>
      <c r="Q18" s="26" t="n">
        <v>971.48</v>
      </c>
      <c r="AI18" s="29" t="n">
        <f aca="false">SUM(B18:AG18)</f>
        <v>971.48</v>
      </c>
      <c r="AJ18" s="37" t="n">
        <f aca="false">AI18*9</f>
        <v>8743.32</v>
      </c>
      <c r="AK18" s="26" t="n">
        <v>2788</v>
      </c>
      <c r="AL18" s="37" t="n">
        <f aca="false">AK18-AJ18</f>
        <v>-5955.32</v>
      </c>
    </row>
    <row r="19" customFormat="false" ht="12.75" hidden="false" customHeight="false" outlineLevel="0" collapsed="false">
      <c r="A19" s="25" t="n">
        <v>80</v>
      </c>
      <c r="B19" s="26" t="n">
        <v>11697.55</v>
      </c>
      <c r="F19" s="26" t="n">
        <v>74.19</v>
      </c>
      <c r="G19" s="0" t="n">
        <v>198.73</v>
      </c>
      <c r="I19" s="26" t="n">
        <v>3000</v>
      </c>
      <c r="K19" s="26" t="n">
        <v>430.71</v>
      </c>
      <c r="L19" s="26" t="n">
        <v>396.22</v>
      </c>
      <c r="M19" s="26" t="n">
        <v>80.73</v>
      </c>
      <c r="N19" s="26" t="n">
        <v>780</v>
      </c>
      <c r="X19" s="26" t="n">
        <v>255.69</v>
      </c>
      <c r="Y19" s="26" t="n">
        <v>68.9</v>
      </c>
      <c r="Z19" s="26" t="n">
        <v>2255.68</v>
      </c>
      <c r="AB19" s="26" t="n">
        <v>1155</v>
      </c>
      <c r="AF19" s="26" t="n">
        <v>1087.64</v>
      </c>
      <c r="AI19" s="29" t="n">
        <f aca="false">SUM(B19:AG19)</f>
        <v>21481.04</v>
      </c>
      <c r="AJ19" s="37" t="n">
        <f aca="false">AI19*9</f>
        <v>193329.36</v>
      </c>
      <c r="AK19" s="26" t="n">
        <v>274171</v>
      </c>
      <c r="AL19" s="37" t="n">
        <f aca="false">AK19-AJ19</f>
        <v>80841.64</v>
      </c>
    </row>
    <row r="20" customFormat="false" ht="12.75" hidden="false" customHeight="false" outlineLevel="0" collapsed="false">
      <c r="A20" s="25" t="n">
        <v>81</v>
      </c>
      <c r="Q20" s="26" t="n">
        <v>144.8</v>
      </c>
      <c r="AI20" s="29" t="n">
        <f aca="false">SUM(B20:AG20)</f>
        <v>144.8</v>
      </c>
      <c r="AJ20" s="37" t="n">
        <f aca="false">AI20*9</f>
        <v>1303.2</v>
      </c>
      <c r="AK20" s="26" t="n">
        <v>7836</v>
      </c>
      <c r="AL20" s="37" t="n">
        <f aca="false">AK20-AJ20</f>
        <v>6532.8</v>
      </c>
    </row>
    <row r="21" customFormat="false" ht="12.75" hidden="false" customHeight="false" outlineLevel="0" collapsed="false">
      <c r="A21" s="25" t="n">
        <v>85</v>
      </c>
      <c r="B21" s="26" t="n">
        <v>18770.19</v>
      </c>
      <c r="F21" s="26" t="n">
        <v>340.01</v>
      </c>
      <c r="G21" s="0" t="n">
        <v>718.71</v>
      </c>
      <c r="N21" s="26" t="n">
        <v>3180</v>
      </c>
      <c r="O21" s="26" t="n">
        <v>480</v>
      </c>
      <c r="X21" s="26" t="n">
        <v>350.26</v>
      </c>
      <c r="Y21" s="26" t="n">
        <v>176.26</v>
      </c>
      <c r="AB21" s="26" t="n">
        <v>2860</v>
      </c>
      <c r="AF21" s="26" t="n">
        <v>1216.53</v>
      </c>
      <c r="AI21" s="29" t="n">
        <f aca="false">SUM(B21:AG21)</f>
        <v>28091.96</v>
      </c>
      <c r="AJ21" s="37" t="n">
        <f aca="false">AI21*9</f>
        <v>252827.64</v>
      </c>
      <c r="AK21" s="26" t="n">
        <v>218227</v>
      </c>
      <c r="AL21" s="37" t="n">
        <f aca="false">AK21-AJ21</f>
        <v>-34600.64</v>
      </c>
    </row>
    <row r="22" customFormat="false" ht="12.75" hidden="false" customHeight="false" outlineLevel="0" collapsed="false">
      <c r="A22" s="25" t="n">
        <v>86</v>
      </c>
      <c r="Q22" s="26" t="n">
        <v>1120.46</v>
      </c>
      <c r="AI22" s="29" t="n">
        <f aca="false">SUM(B22:AG22)</f>
        <v>1120.46</v>
      </c>
      <c r="AJ22" s="37" t="n">
        <f aca="false">AI22*9</f>
        <v>10084.14</v>
      </c>
      <c r="AK22" s="26" t="n">
        <v>12222</v>
      </c>
      <c r="AL22" s="37" t="n">
        <f aca="false">AK22-AJ22</f>
        <v>2137.86</v>
      </c>
    </row>
    <row r="23" customFormat="false" ht="12.75" hidden="false" customHeight="false" outlineLevel="0" collapsed="false">
      <c r="A23" s="25" t="n">
        <v>97</v>
      </c>
      <c r="B23" s="26" t="n">
        <v>3926.81</v>
      </c>
      <c r="F23" s="26" t="n">
        <v>29.73</v>
      </c>
      <c r="N23" s="26" t="n">
        <v>60</v>
      </c>
      <c r="Y23" s="26" t="n">
        <v>19.4</v>
      </c>
      <c r="Z23" s="26" t="n">
        <v>541.36</v>
      </c>
      <c r="AB23" s="26" t="n">
        <v>55</v>
      </c>
      <c r="AI23" s="29" t="n">
        <f aca="false">SUM(B23:AG23)</f>
        <v>4632.3</v>
      </c>
      <c r="AJ23" s="37" t="n">
        <f aca="false">AI23*9</f>
        <v>41690.7</v>
      </c>
      <c r="AK23" s="26" t="n">
        <v>69746</v>
      </c>
      <c r="AL23" s="37" t="n">
        <f aca="false">AK23-AJ23</f>
        <v>28055.3</v>
      </c>
    </row>
    <row r="24" customFormat="false" ht="12.75" hidden="false" customHeight="false" outlineLevel="0" collapsed="false">
      <c r="A24" s="25" t="n">
        <v>98</v>
      </c>
      <c r="AJ24" s="37"/>
      <c r="AK24" s="26" t="n">
        <v>5000</v>
      </c>
      <c r="AL24" s="37" t="n">
        <f aca="false">AK24-AJ24</f>
        <v>5000</v>
      </c>
    </row>
    <row r="25" customFormat="false" ht="12.75" hidden="false" customHeight="false" outlineLevel="0" collapsed="false">
      <c r="A25" s="25" t="n">
        <v>115</v>
      </c>
      <c r="B25" s="26" t="n">
        <v>4443.97</v>
      </c>
      <c r="F25" s="26" t="n">
        <v>180.54</v>
      </c>
      <c r="M25" s="26" t="n">
        <v>90.06</v>
      </c>
      <c r="N25" s="26" t="n">
        <v>540</v>
      </c>
      <c r="X25" s="26" t="n">
        <v>72.29</v>
      </c>
      <c r="Y25" s="26" t="n">
        <v>45</v>
      </c>
      <c r="AB25" s="26" t="n">
        <v>715</v>
      </c>
      <c r="AF25" s="26" t="n">
        <v>255.17</v>
      </c>
      <c r="AI25" s="29" t="n">
        <f aca="false">SUM(B25:AG25)</f>
        <v>6342.03</v>
      </c>
      <c r="AJ25" s="37" t="n">
        <f aca="false">AI25*9</f>
        <v>57078.27</v>
      </c>
      <c r="AK25" s="26" t="n">
        <v>64143</v>
      </c>
      <c r="AL25" s="37" t="n">
        <f aca="false">AK25-AJ25</f>
        <v>7064.73</v>
      </c>
    </row>
    <row r="26" customFormat="false" ht="12.75" hidden="false" customHeight="false" outlineLevel="0" collapsed="false">
      <c r="A26" s="25" t="n">
        <v>116</v>
      </c>
      <c r="Q26" s="26" t="n">
        <v>676.57</v>
      </c>
      <c r="AI26" s="29" t="n">
        <f aca="false">SUM(B26:AG26)</f>
        <v>676.57</v>
      </c>
      <c r="AJ26" s="37" t="n">
        <f aca="false">AI26*9</f>
        <v>6089.13</v>
      </c>
      <c r="AK26" s="26" t="n">
        <v>1547</v>
      </c>
      <c r="AL26" s="37" t="n">
        <f aca="false">AK26-AJ26</f>
        <v>-4542.13</v>
      </c>
    </row>
    <row r="27" customFormat="false" ht="12.75" hidden="false" customHeight="false" outlineLevel="0" collapsed="false">
      <c r="A27" s="25" t="n">
        <v>120</v>
      </c>
      <c r="B27" s="26" t="n">
        <v>18036.26</v>
      </c>
      <c r="F27" s="26" t="n">
        <v>511.62</v>
      </c>
      <c r="I27" s="26" t="n">
        <v>3000</v>
      </c>
      <c r="K27" s="26" t="n">
        <v>131.03</v>
      </c>
      <c r="N27" s="26" t="n">
        <v>780</v>
      </c>
      <c r="X27" s="26" t="n">
        <v>162.81</v>
      </c>
      <c r="Y27" s="26" t="n">
        <v>258.34</v>
      </c>
      <c r="Z27" s="26" t="n">
        <v>541.36</v>
      </c>
      <c r="AB27" s="26" t="n">
        <v>1760</v>
      </c>
      <c r="AF27" s="26" t="n">
        <v>609.95</v>
      </c>
      <c r="AI27" s="29" t="n">
        <f aca="false">SUM(B27:AG27)</f>
        <v>25791.37</v>
      </c>
      <c r="AJ27" s="37" t="n">
        <f aca="false">AI27*9</f>
        <v>232122.33</v>
      </c>
      <c r="AK27" s="26" t="n">
        <v>266247</v>
      </c>
      <c r="AL27" s="37" t="n">
        <f aca="false">AK27-AJ27</f>
        <v>34124.67</v>
      </c>
    </row>
    <row r="28" customFormat="false" ht="12.75" hidden="false" customHeight="false" outlineLevel="0" collapsed="false">
      <c r="A28" s="25" t="n">
        <v>121</v>
      </c>
      <c r="Q28" s="26" t="n">
        <v>1091.24</v>
      </c>
      <c r="AI28" s="29" t="n">
        <f aca="false">SUM(B28:AG28)</f>
        <v>1091.24</v>
      </c>
      <c r="AJ28" s="37" t="n">
        <f aca="false">AI28*9</f>
        <v>9821.16</v>
      </c>
      <c r="AK28" s="26" t="n">
        <v>2871</v>
      </c>
      <c r="AL28" s="37" t="n">
        <f aca="false">AK28-AJ28</f>
        <v>-6950.16</v>
      </c>
    </row>
    <row r="29" customFormat="false" ht="12.75" hidden="false" customHeight="false" outlineLevel="0" collapsed="false">
      <c r="A29" s="25" t="n">
        <v>150</v>
      </c>
      <c r="B29" s="26" t="n">
        <v>2361.35</v>
      </c>
      <c r="AB29" s="26" t="n">
        <v>165</v>
      </c>
      <c r="AI29" s="29" t="n">
        <f aca="false">SUM(B29:AG29)</f>
        <v>2526.35</v>
      </c>
      <c r="AJ29" s="37" t="n">
        <f aca="false">AI29*9</f>
        <v>22737.15</v>
      </c>
      <c r="AK29" s="26" t="n">
        <v>39658</v>
      </c>
      <c r="AL29" s="37" t="n">
        <f aca="false">AK29-AJ29</f>
        <v>16920.85</v>
      </c>
    </row>
    <row r="30" customFormat="false" ht="12.75" hidden="false" customHeight="false" outlineLevel="0" collapsed="false">
      <c r="A30" s="25" t="n">
        <v>191</v>
      </c>
      <c r="AJ30" s="37"/>
      <c r="AK30" s="26" t="n">
        <v>1000</v>
      </c>
      <c r="AL30" s="37" t="n">
        <f aca="false">AK30-AJ30</f>
        <v>1000</v>
      </c>
      <c r="AM30" s="0" t="s">
        <v>117</v>
      </c>
      <c r="AN30" s="38"/>
    </row>
    <row r="31" customFormat="false" ht="12.75" hidden="false" customHeight="false" outlineLevel="0" collapsed="false">
      <c r="A31" s="25" t="n">
        <v>192</v>
      </c>
      <c r="B31" s="26" t="n">
        <v>0</v>
      </c>
      <c r="I31" s="26" t="n">
        <v>3000</v>
      </c>
      <c r="AI31" s="29" t="n">
        <f aca="false">SUM(B31:AG31)</f>
        <v>3000</v>
      </c>
      <c r="AJ31" s="37" t="n">
        <f aca="false">AI31*9</f>
        <v>27000</v>
      </c>
      <c r="AK31" s="26" t="n">
        <v>25000</v>
      </c>
      <c r="AL31" s="37" t="n">
        <f aca="false">AK31-AJ31</f>
        <v>-2000</v>
      </c>
      <c r="AM31" s="0" t="s">
        <v>118</v>
      </c>
      <c r="AN31" s="37" t="n">
        <v>-1000</v>
      </c>
    </row>
    <row r="32" customFormat="false" ht="12.75" hidden="false" customHeight="false" outlineLevel="0" collapsed="false">
      <c r="A32" s="25" t="n">
        <v>195</v>
      </c>
      <c r="B32" s="26" t="n">
        <v>0</v>
      </c>
      <c r="C32" s="26" t="n">
        <v>270.11</v>
      </c>
      <c r="D32" s="27" t="n">
        <v>254.83</v>
      </c>
      <c r="AI32" s="29" t="n">
        <f aca="false">SUM(B32:AG32)</f>
        <v>524.94</v>
      </c>
      <c r="AJ32" s="37" t="n">
        <f aca="false">AI32*9</f>
        <v>4724.46</v>
      </c>
      <c r="AK32" s="26" t="n">
        <v>3521</v>
      </c>
      <c r="AL32" s="37" t="n">
        <f aca="false">AK32-AJ32</f>
        <v>-1203.46</v>
      </c>
      <c r="AM32" s="0" t="s">
        <v>119</v>
      </c>
      <c r="AN32" s="37" t="n">
        <f aca="false">AL33+AL35+AL39+AL56</f>
        <v>152011.19</v>
      </c>
    </row>
    <row r="33" customFormat="false" ht="15" hidden="false" customHeight="true" outlineLevel="0" collapsed="false">
      <c r="A33" s="25" t="n">
        <v>196</v>
      </c>
      <c r="B33" s="26" t="n">
        <v>12455.64</v>
      </c>
      <c r="F33" s="26" t="n">
        <v>211.97</v>
      </c>
      <c r="I33" s="26" t="n">
        <v>3000</v>
      </c>
      <c r="K33" s="26" t="n">
        <v>2.73</v>
      </c>
      <c r="L33" s="26" t="n">
        <v>300</v>
      </c>
      <c r="M33" s="26" t="n">
        <v>108.64</v>
      </c>
      <c r="N33" s="26" t="n">
        <v>900</v>
      </c>
      <c r="V33" s="28" t="n">
        <v>1949.85</v>
      </c>
      <c r="X33" s="26" t="n">
        <v>393.83</v>
      </c>
      <c r="Y33" s="26" t="n">
        <v>175.57</v>
      </c>
      <c r="Z33" s="26" t="n">
        <v>225.56</v>
      </c>
      <c r="AA33" s="26" t="n">
        <v>649.95</v>
      </c>
      <c r="AB33" s="26" t="n">
        <v>660</v>
      </c>
      <c r="AC33" s="26" t="n">
        <v>64.99</v>
      </c>
      <c r="AF33" s="26" t="n">
        <v>947.36</v>
      </c>
      <c r="AI33" s="29" t="n">
        <f aca="false">SUM(B33:AG33)</f>
        <v>22046.09</v>
      </c>
      <c r="AJ33" s="37" t="n">
        <f aca="false">AI33*9</f>
        <v>198414.81</v>
      </c>
      <c r="AK33" s="26" t="n">
        <v>317880</v>
      </c>
      <c r="AL33" s="37" t="n">
        <f aca="false">AK33-AJ33</f>
        <v>119465.19</v>
      </c>
      <c r="AM33" s="39" t="n">
        <v>0.1</v>
      </c>
      <c r="AN33" s="37" t="n">
        <f aca="false">-AL32-AL34-AL36-AL37-AL38-AL53-AL54-AL55</f>
        <v>256902.38</v>
      </c>
    </row>
    <row r="34" customFormat="false" ht="15" hidden="false" customHeight="true" outlineLevel="0" collapsed="false">
      <c r="A34" s="25" t="n">
        <v>197</v>
      </c>
      <c r="Q34" s="26" t="n">
        <v>1425.83</v>
      </c>
      <c r="AI34" s="29" t="n">
        <f aca="false">SUM(B34:AG34)</f>
        <v>1425.83</v>
      </c>
      <c r="AJ34" s="37" t="n">
        <f aca="false">AI34*9</f>
        <v>12832.47</v>
      </c>
      <c r="AK34" s="26" t="n">
        <v>5318</v>
      </c>
      <c r="AL34" s="37" t="n">
        <f aca="false">AK34-AJ34</f>
        <v>-7514.47</v>
      </c>
      <c r="AM34" s="0" t="s">
        <v>118</v>
      </c>
      <c r="AN34" s="37" t="n">
        <f aca="false">AN32-AN33</f>
        <v>-104891.19</v>
      </c>
    </row>
    <row r="35" customFormat="false" ht="15" hidden="false" customHeight="true" outlineLevel="0" collapsed="false">
      <c r="A35" s="25" t="n">
        <v>206</v>
      </c>
      <c r="AI35" s="29" t="n">
        <f aca="false">SUM(B35:AG35)</f>
        <v>0</v>
      </c>
      <c r="AJ35" s="37" t="n">
        <f aca="false">AI35*9</f>
        <v>0</v>
      </c>
      <c r="AK35" s="26" t="n">
        <v>8022</v>
      </c>
      <c r="AL35" s="37" t="n">
        <f aca="false">AK35-AJ35</f>
        <v>8022</v>
      </c>
    </row>
    <row r="36" customFormat="false" ht="15" hidden="false" customHeight="true" outlineLevel="0" collapsed="false">
      <c r="A36" s="25" t="n">
        <v>210</v>
      </c>
      <c r="B36" s="26" t="n">
        <v>0</v>
      </c>
      <c r="C36" s="26" t="n">
        <v>224.26</v>
      </c>
      <c r="D36" s="27" t="n">
        <v>209.43</v>
      </c>
      <c r="AI36" s="29" t="n">
        <f aca="false">SUM(B36:AG36)</f>
        <v>433.69</v>
      </c>
      <c r="AJ36" s="37" t="n">
        <f aca="false">AI36*9</f>
        <v>3903.21</v>
      </c>
      <c r="AK36" s="26" t="n">
        <v>2296</v>
      </c>
      <c r="AL36" s="37" t="n">
        <f aca="false">AK36-AJ36</f>
        <v>-1607.21</v>
      </c>
    </row>
    <row r="37" customFormat="false" ht="12.75" hidden="false" customHeight="false" outlineLevel="0" collapsed="false">
      <c r="A37" s="25" t="n">
        <v>211</v>
      </c>
      <c r="B37" s="26" t="n">
        <v>7588.24</v>
      </c>
      <c r="F37" s="26" t="n">
        <v>148.38</v>
      </c>
      <c r="L37" s="26" t="n">
        <v>300</v>
      </c>
      <c r="N37" s="26" t="n">
        <v>300</v>
      </c>
      <c r="AI37" s="29" t="n">
        <f aca="false">SUM(B37:AG37)</f>
        <v>8336.62</v>
      </c>
      <c r="AJ37" s="37" t="n">
        <f aca="false">AI37*9</f>
        <v>75029.58</v>
      </c>
      <c r="AK37" s="26" t="n">
        <v>57111</v>
      </c>
      <c r="AL37" s="37" t="n">
        <f aca="false">AK37-AJ37</f>
        <v>-17918.58</v>
      </c>
    </row>
    <row r="38" customFormat="false" ht="12.75" hidden="false" customHeight="false" outlineLevel="0" collapsed="false">
      <c r="A38" s="25" t="n">
        <v>212</v>
      </c>
      <c r="Q38" s="26" t="n">
        <v>468.99</v>
      </c>
      <c r="AI38" s="29" t="n">
        <f aca="false">SUM(B38:AG38)</f>
        <v>468.99</v>
      </c>
      <c r="AJ38" s="37" t="n">
        <f aca="false">AI38*9</f>
        <v>4220.91</v>
      </c>
      <c r="AK38" s="26" t="n">
        <v>3581</v>
      </c>
      <c r="AL38" s="37" t="n">
        <f aca="false">AK38-AJ38</f>
        <v>-639.91</v>
      </c>
    </row>
    <row r="39" customFormat="false" ht="12.75" hidden="false" customHeight="false" outlineLevel="0" collapsed="false">
      <c r="A39" s="25" t="n">
        <v>215</v>
      </c>
      <c r="AI39" s="29" t="n">
        <f aca="false">SUM(B39:AG39)</f>
        <v>0</v>
      </c>
      <c r="AJ39" s="37" t="n">
        <f aca="false">AI39*9</f>
        <v>0</v>
      </c>
      <c r="AK39" s="26" t="n">
        <v>6010</v>
      </c>
      <c r="AL39" s="37" t="n">
        <f aca="false">AK39-AJ39</f>
        <v>6010</v>
      </c>
    </row>
    <row r="40" customFormat="false" ht="12.75" hidden="false" customHeight="false" outlineLevel="0" collapsed="false">
      <c r="A40" s="25" t="n">
        <v>218</v>
      </c>
      <c r="B40" s="26" t="n">
        <v>0</v>
      </c>
      <c r="C40" s="26" t="n">
        <v>15.28</v>
      </c>
      <c r="D40" s="27" t="n">
        <v>14.83</v>
      </c>
      <c r="AI40" s="29" t="n">
        <f aca="false">SUM(B40:AG40)</f>
        <v>30.11</v>
      </c>
      <c r="AJ40" s="37" t="n">
        <f aca="false">AI40*9</f>
        <v>270.99</v>
      </c>
      <c r="AK40" s="26" t="n">
        <v>441</v>
      </c>
      <c r="AL40" s="37" t="n">
        <f aca="false">AK40-AJ40</f>
        <v>170.01</v>
      </c>
      <c r="AM40" s="0" t="s">
        <v>120</v>
      </c>
      <c r="AN40" s="37" t="n">
        <f aca="false">AL40+AL41+AL42</f>
        <v>10108.16</v>
      </c>
    </row>
    <row r="41" customFormat="false" ht="12.75" hidden="false" customHeight="false" outlineLevel="0" collapsed="false">
      <c r="A41" s="25" t="n">
        <v>219</v>
      </c>
      <c r="B41" s="26" t="n">
        <v>759.58</v>
      </c>
      <c r="X41" s="26" t="n">
        <v>27.32</v>
      </c>
      <c r="Y41" s="26" t="n">
        <v>16.56</v>
      </c>
      <c r="AF41" s="26" t="n">
        <v>214.19</v>
      </c>
      <c r="AI41" s="29" t="n">
        <f aca="false">SUM(B41:AG41)</f>
        <v>1017.65</v>
      </c>
      <c r="AJ41" s="37" t="n">
        <f aca="false">AI41*9</f>
        <v>9158.85</v>
      </c>
      <c r="AK41" s="26" t="n">
        <v>18897</v>
      </c>
      <c r="AL41" s="37" t="n">
        <f aca="false">AK41-AJ41</f>
        <v>9738.15</v>
      </c>
      <c r="AM41" s="0" t="s">
        <v>116</v>
      </c>
      <c r="AN41" s="37" t="n">
        <f aca="false">AN40</f>
        <v>10108.16</v>
      </c>
    </row>
    <row r="42" customFormat="false" ht="12.75" hidden="false" customHeight="false" outlineLevel="0" collapsed="false">
      <c r="A42" s="25" t="n">
        <v>220</v>
      </c>
      <c r="AJ42" s="37"/>
      <c r="AK42" s="26" t="n">
        <v>200</v>
      </c>
      <c r="AL42" s="37" t="n">
        <f aca="false">AK42-AJ42</f>
        <v>200</v>
      </c>
    </row>
    <row r="43" customFormat="false" ht="12.75" hidden="false" customHeight="false" outlineLevel="0" collapsed="false">
      <c r="A43" s="25" t="n">
        <v>225</v>
      </c>
      <c r="AJ43" s="37"/>
      <c r="AK43" s="26" t="n">
        <v>12859</v>
      </c>
      <c r="AL43" s="37" t="n">
        <f aca="false">AK43-AJ43</f>
        <v>12859</v>
      </c>
      <c r="AM43" s="0" t="s">
        <v>119</v>
      </c>
      <c r="AN43" s="37" t="n">
        <f aca="false">AL43+AL44+AL45+AL45+AL46</f>
        <v>420859</v>
      </c>
    </row>
    <row r="44" customFormat="false" ht="12.75" hidden="false" customHeight="false" outlineLevel="0" collapsed="false">
      <c r="A44" s="25" t="n">
        <v>226</v>
      </c>
      <c r="AJ44" s="37"/>
      <c r="AK44" s="26" t="n">
        <v>362000</v>
      </c>
      <c r="AL44" s="37" t="n">
        <f aca="false">AK44-AJ44</f>
        <v>362000</v>
      </c>
      <c r="AM44" s="39" t="n">
        <v>0.15</v>
      </c>
    </row>
    <row r="45" customFormat="false" ht="12.75" hidden="false" customHeight="false" outlineLevel="0" collapsed="false">
      <c r="A45" s="25" t="n">
        <v>228</v>
      </c>
      <c r="AJ45" s="37"/>
      <c r="AK45" s="26" t="n">
        <v>10000</v>
      </c>
      <c r="AL45" s="37" t="n">
        <f aca="false">AK45-AJ45</f>
        <v>10000</v>
      </c>
      <c r="AM45" s="0" t="s">
        <v>116</v>
      </c>
      <c r="AN45" s="37" t="n">
        <f aca="false">AN43</f>
        <v>420859</v>
      </c>
    </row>
    <row r="46" customFormat="false" ht="12.75" hidden="false" customHeight="false" outlineLevel="0" collapsed="false">
      <c r="A46" s="25" t="n">
        <v>235</v>
      </c>
      <c r="AJ46" s="37"/>
      <c r="AK46" s="26" t="n">
        <v>26000</v>
      </c>
      <c r="AL46" s="37" t="n">
        <f aca="false">AK46-AJ46</f>
        <v>26000</v>
      </c>
    </row>
    <row r="47" customFormat="false" ht="12.75" hidden="false" customHeight="false" outlineLevel="0" collapsed="false">
      <c r="A47" s="25" t="n">
        <v>246</v>
      </c>
      <c r="B47" s="26" t="n">
        <v>0</v>
      </c>
      <c r="C47" s="26" t="n">
        <v>2700.83</v>
      </c>
      <c r="D47" s="27" t="n">
        <v>1500.61</v>
      </c>
      <c r="E47" s="27" t="n">
        <v>861.41</v>
      </c>
      <c r="AI47" s="29" t="n">
        <f aca="false">SUM(B47:AG47)</f>
        <v>5062.85</v>
      </c>
      <c r="AJ47" s="37" t="n">
        <f aca="false">AI47*9</f>
        <v>45565.65</v>
      </c>
      <c r="AK47" s="26" t="n">
        <v>57371</v>
      </c>
      <c r="AL47" s="37" t="n">
        <f aca="false">AK47-AJ47</f>
        <v>11805.35</v>
      </c>
      <c r="AM47" s="0" t="s">
        <v>121</v>
      </c>
      <c r="AN47" s="37" t="n">
        <f aca="false">AL47+AL48+AL52</f>
        <v>838469.61</v>
      </c>
    </row>
    <row r="48" customFormat="false" ht="12.75" hidden="false" customHeight="false" outlineLevel="0" collapsed="false">
      <c r="A48" s="25" t="n">
        <v>247</v>
      </c>
      <c r="B48" s="26" t="n">
        <v>101411.33</v>
      </c>
      <c r="K48" s="26" t="n">
        <v>9632.41</v>
      </c>
      <c r="L48" s="26" t="n">
        <v>1401.7</v>
      </c>
      <c r="M48" s="26" t="n">
        <v>98.17</v>
      </c>
      <c r="N48" s="26" t="n">
        <v>11400</v>
      </c>
      <c r="S48" s="0" t="n">
        <v>72.87</v>
      </c>
      <c r="T48" s="26" t="n">
        <v>2121.35</v>
      </c>
      <c r="V48" s="28" t="n">
        <v>78433.49</v>
      </c>
      <c r="X48" s="26" t="n">
        <v>3931.03</v>
      </c>
      <c r="Y48" s="26" t="n">
        <v>2076.63</v>
      </c>
      <c r="AC48" s="26" t="n">
        <v>4237.31</v>
      </c>
      <c r="AD48" s="26" t="n">
        <v>15189.94</v>
      </c>
      <c r="AF48" s="26" t="n">
        <v>7435.63</v>
      </c>
      <c r="AI48" s="29" t="n">
        <f aca="false">SUM(B48:AG48)</f>
        <v>237441.86</v>
      </c>
      <c r="AJ48" s="37" t="n">
        <f aca="false">AI48*9</f>
        <v>2136976.74</v>
      </c>
      <c r="AK48" s="26" t="n">
        <v>2962673</v>
      </c>
      <c r="AL48" s="37" t="n">
        <f aca="false">AK48-AJ48</f>
        <v>825696.26</v>
      </c>
      <c r="AN48" s="37" t="n">
        <f aca="false">-AL49-AL50-AL51</f>
        <v>799132.74</v>
      </c>
    </row>
    <row r="49" customFormat="false" ht="12.75" hidden="false" customHeight="false" outlineLevel="0" collapsed="false">
      <c r="A49" s="25" t="n">
        <v>250</v>
      </c>
      <c r="B49" s="26" t="n">
        <v>0</v>
      </c>
      <c r="C49" s="26" t="n">
        <v>1244.33</v>
      </c>
      <c r="D49" s="27" t="n">
        <v>2866.77</v>
      </c>
      <c r="AI49" s="29" t="n">
        <f aca="false">SUM(B49:AG49)</f>
        <v>4111.1</v>
      </c>
      <c r="AJ49" s="37" t="n">
        <f aca="false">AI49*9</f>
        <v>36999.9</v>
      </c>
      <c r="AK49" s="26" t="n">
        <v>2800</v>
      </c>
      <c r="AL49" s="37" t="n">
        <f aca="false">AK49-AJ49</f>
        <v>-34199.9</v>
      </c>
      <c r="AM49" s="0" t="s">
        <v>116</v>
      </c>
      <c r="AN49" s="37" t="n">
        <f aca="false">AN47-AN48</f>
        <v>39336.8699999996</v>
      </c>
    </row>
    <row r="50" customFormat="false" ht="12.75" hidden="false" customHeight="false" outlineLevel="0" collapsed="false">
      <c r="A50" s="25" t="n">
        <v>251</v>
      </c>
      <c r="B50" s="26" t="n">
        <v>70393.92</v>
      </c>
      <c r="F50" s="26" t="n">
        <v>1210.9</v>
      </c>
      <c r="L50" s="26" t="n">
        <v>300</v>
      </c>
      <c r="M50" s="26" t="n">
        <v>83.99</v>
      </c>
      <c r="N50" s="26" t="n">
        <v>3720</v>
      </c>
      <c r="X50" s="26" t="n">
        <v>1162.54</v>
      </c>
      <c r="Y50" s="26" t="n">
        <v>682.97</v>
      </c>
      <c r="AB50" s="26" t="n">
        <v>1870</v>
      </c>
      <c r="AF50" s="26" t="n">
        <v>1893.48</v>
      </c>
      <c r="AI50" s="29" t="n">
        <f aca="false">SUM(B50:AG50)</f>
        <v>81317.8</v>
      </c>
      <c r="AJ50" s="37" t="n">
        <f aca="false">AI50*9</f>
        <v>731860.2</v>
      </c>
      <c r="AK50" s="26" t="n">
        <v>4354</v>
      </c>
      <c r="AL50" s="37" t="n">
        <f aca="false">AK50-AJ50</f>
        <v>-727506.2</v>
      </c>
    </row>
    <row r="51" customFormat="false" ht="12.75" hidden="false" customHeight="false" outlineLevel="0" collapsed="false">
      <c r="A51" s="25" t="n">
        <v>253</v>
      </c>
      <c r="Q51" s="26" t="n">
        <v>4265.96</v>
      </c>
      <c r="AI51" s="29" t="n">
        <f aca="false">SUM(B51:AG51)</f>
        <v>4265.96</v>
      </c>
      <c r="AJ51" s="37" t="n">
        <f aca="false">AI51*9</f>
        <v>38393.64</v>
      </c>
      <c r="AK51" s="26" t="n">
        <v>967</v>
      </c>
      <c r="AL51" s="37" t="n">
        <f aca="false">AK51-AJ51</f>
        <v>-37426.64</v>
      </c>
    </row>
    <row r="52" customFormat="false" ht="12.75" hidden="false" customHeight="false" outlineLevel="0" collapsed="false">
      <c r="A52" s="25" t="n">
        <v>255</v>
      </c>
      <c r="AI52" s="29" t="n">
        <f aca="false">SUM(B52:AG52)</f>
        <v>0</v>
      </c>
      <c r="AJ52" s="37" t="n">
        <f aca="false">AI52*9</f>
        <v>0</v>
      </c>
      <c r="AK52" s="26" t="n">
        <v>968</v>
      </c>
      <c r="AL52" s="37" t="n">
        <f aca="false">AK52-AJ52</f>
        <v>968</v>
      </c>
    </row>
    <row r="53" customFormat="false" ht="12.75" hidden="false" customHeight="false" outlineLevel="0" collapsed="false">
      <c r="A53" s="25" t="n">
        <v>257</v>
      </c>
      <c r="B53" s="26" t="n">
        <v>0</v>
      </c>
      <c r="C53" s="26" t="n">
        <v>1216.69</v>
      </c>
      <c r="D53" s="27" t="n">
        <v>3005.99</v>
      </c>
      <c r="E53" s="27" t="n">
        <v>490.86</v>
      </c>
      <c r="AI53" s="29" t="n">
        <f aca="false">SUM(B53:AG53)</f>
        <v>4713.54</v>
      </c>
      <c r="AJ53" s="37" t="n">
        <f aca="false">AI53*9</f>
        <v>42421.86</v>
      </c>
      <c r="AK53" s="26" t="n">
        <v>18387</v>
      </c>
      <c r="AL53" s="37" t="n">
        <f aca="false">AK53-AJ53</f>
        <v>-24034.86</v>
      </c>
    </row>
    <row r="54" customFormat="false" ht="12.75" hidden="false" customHeight="false" outlineLevel="0" collapsed="false">
      <c r="A54" s="25" t="n">
        <v>258</v>
      </c>
      <c r="B54" s="26" t="n">
        <v>90980.16</v>
      </c>
      <c r="F54" s="26" t="n">
        <v>850.75</v>
      </c>
      <c r="K54" s="26" t="n">
        <v>4731.8</v>
      </c>
      <c r="L54" s="26" t="n">
        <v>855.22</v>
      </c>
      <c r="N54" s="26" t="n">
        <v>4380</v>
      </c>
      <c r="X54" s="26" t="n">
        <v>1355.02</v>
      </c>
      <c r="Y54" s="26" t="n">
        <v>650.08</v>
      </c>
      <c r="AB54" s="26" t="n">
        <v>1980</v>
      </c>
      <c r="AC54" s="26" t="n">
        <v>379.13</v>
      </c>
      <c r="AD54" s="26" t="n">
        <v>3073.96</v>
      </c>
      <c r="AF54" s="26" t="n">
        <v>2368.24</v>
      </c>
      <c r="AI54" s="29" t="n">
        <f aca="false">SUM(B54:AG54)</f>
        <v>111604.36</v>
      </c>
      <c r="AJ54" s="37" t="n">
        <f aca="false">AI54*9</f>
        <v>1004439.24</v>
      </c>
      <c r="AK54" s="26" t="n">
        <v>809154</v>
      </c>
      <c r="AL54" s="37" t="n">
        <f aca="false">AK54-AJ54</f>
        <v>-195285.24</v>
      </c>
    </row>
    <row r="55" customFormat="false" ht="12.75" hidden="false" customHeight="false" outlineLevel="0" collapsed="false">
      <c r="A55" s="25" t="n">
        <v>259</v>
      </c>
      <c r="Q55" s="26" t="n">
        <v>2544.85</v>
      </c>
      <c r="AI55" s="29" t="n">
        <f aca="false">SUM(B55:AG55)</f>
        <v>2544.85</v>
      </c>
      <c r="AJ55" s="37" t="n">
        <f aca="false">AI55*9</f>
        <v>22903.65</v>
      </c>
      <c r="AK55" s="26" t="n">
        <v>14205</v>
      </c>
      <c r="AL55" s="37" t="n">
        <f aca="false">AK55-AJ55</f>
        <v>-8698.65</v>
      </c>
    </row>
    <row r="56" customFormat="false" ht="12.75" hidden="false" customHeight="false" outlineLevel="0" collapsed="false">
      <c r="A56" s="25" t="n">
        <v>264</v>
      </c>
      <c r="AI56" s="29" t="n">
        <f aca="false">SUM(B56:AG56)</f>
        <v>0</v>
      </c>
      <c r="AJ56" s="37" t="n">
        <f aca="false">AI56*9</f>
        <v>0</v>
      </c>
      <c r="AK56" s="26" t="n">
        <v>18514</v>
      </c>
      <c r="AL56" s="37" t="n">
        <f aca="false">AK56-AJ56</f>
        <v>18514</v>
      </c>
    </row>
    <row r="57" customFormat="false" ht="12.75" hidden="false" customHeight="false" outlineLevel="0" collapsed="false">
      <c r="A57" s="25" t="n">
        <v>273</v>
      </c>
      <c r="B57" s="26" t="n">
        <v>0</v>
      </c>
      <c r="C57" s="26" t="n">
        <v>59.32</v>
      </c>
      <c r="D57" s="27" t="n">
        <v>22</v>
      </c>
      <c r="AI57" s="29" t="n">
        <f aca="false">SUM(B57:AG57)</f>
        <v>81.32</v>
      </c>
      <c r="AJ57" s="37" t="n">
        <f aca="false">AI57*9</f>
        <v>731.88</v>
      </c>
      <c r="AK57" s="26" t="n">
        <v>1625</v>
      </c>
      <c r="AL57" s="37" t="n">
        <f aca="false">AK57-AJ57</f>
        <v>893.12</v>
      </c>
      <c r="AM57" s="0" t="s">
        <v>120</v>
      </c>
      <c r="AN57" s="37" t="n">
        <f aca="false">AL57+AL58+AL59+AL60+AL61+AL62+AL63+AL64+AL65+AL66+AL67+AL68</f>
        <v>45858.31</v>
      </c>
    </row>
    <row r="58" customFormat="false" ht="12.75" hidden="false" customHeight="false" outlineLevel="0" collapsed="false">
      <c r="A58" s="25" t="n">
        <v>274</v>
      </c>
      <c r="B58" s="26" t="n">
        <v>3373.4</v>
      </c>
      <c r="X58" s="26" t="n">
        <v>212.38</v>
      </c>
      <c r="Y58" s="26" t="n">
        <v>70.55</v>
      </c>
      <c r="AF58" s="26" t="n">
        <v>337</v>
      </c>
      <c r="AI58" s="29" t="n">
        <f aca="false">SUM(B58:AG58)</f>
        <v>3993.33</v>
      </c>
      <c r="AJ58" s="37" t="n">
        <f aca="false">AI58*9</f>
        <v>35939.97</v>
      </c>
      <c r="AK58" s="26" t="n">
        <v>43243</v>
      </c>
      <c r="AL58" s="37" t="n">
        <f aca="false">AK58-AJ58</f>
        <v>7303.03</v>
      </c>
      <c r="AM58" s="0" t="s">
        <v>116</v>
      </c>
      <c r="AN58" s="37" t="n">
        <f aca="false">AN57</f>
        <v>45858.31</v>
      </c>
    </row>
    <row r="59" customFormat="false" ht="12.75" hidden="false" customHeight="false" outlineLevel="0" collapsed="false">
      <c r="A59" s="25" t="n">
        <v>275</v>
      </c>
      <c r="AJ59" s="37"/>
      <c r="AK59" s="26" t="n">
        <v>1000</v>
      </c>
      <c r="AL59" s="37" t="n">
        <f aca="false">AK59-AJ59</f>
        <v>1000</v>
      </c>
    </row>
    <row r="60" customFormat="false" ht="12.75" hidden="false" customHeight="false" outlineLevel="0" collapsed="false">
      <c r="A60" s="25" t="n">
        <v>280</v>
      </c>
      <c r="AJ60" s="37"/>
      <c r="AK60" s="26" t="n">
        <v>2500</v>
      </c>
      <c r="AL60" s="37" t="n">
        <f aca="false">AK60-AJ60</f>
        <v>2500</v>
      </c>
    </row>
    <row r="61" customFormat="false" ht="12.75" hidden="false" customHeight="false" outlineLevel="0" collapsed="false">
      <c r="A61" s="25" t="n">
        <v>282</v>
      </c>
      <c r="AJ61" s="37"/>
      <c r="AK61" s="26" t="n">
        <v>1500</v>
      </c>
      <c r="AL61" s="37" t="n">
        <f aca="false">AK61-AJ61</f>
        <v>1500</v>
      </c>
    </row>
    <row r="62" customFormat="false" ht="12.75" hidden="false" customHeight="false" outlineLevel="0" collapsed="false">
      <c r="A62" s="25" t="n">
        <v>283</v>
      </c>
      <c r="B62" s="26" t="n">
        <v>839.96</v>
      </c>
      <c r="X62" s="26" t="n">
        <v>39.22</v>
      </c>
      <c r="Y62" s="26" t="n">
        <v>41.98</v>
      </c>
      <c r="AF62" s="26" t="n">
        <v>167.99</v>
      </c>
      <c r="AI62" s="29" t="n">
        <f aca="false">SUM(B62:AG62)</f>
        <v>1089.15</v>
      </c>
      <c r="AJ62" s="37" t="n">
        <f aca="false">AI62*9</f>
        <v>9802.35</v>
      </c>
      <c r="AK62" s="26" t="n">
        <v>23274</v>
      </c>
      <c r="AL62" s="37" t="n">
        <f aca="false">AK62-AJ62</f>
        <v>13471.65</v>
      </c>
    </row>
    <row r="63" customFormat="false" ht="12.75" hidden="false" customHeight="false" outlineLevel="0" collapsed="false">
      <c r="A63" s="25" t="n">
        <v>284</v>
      </c>
      <c r="AJ63" s="37"/>
      <c r="AK63" s="26" t="n">
        <v>1000</v>
      </c>
      <c r="AL63" s="37" t="n">
        <f aca="false">AK63-AJ63</f>
        <v>1000</v>
      </c>
    </row>
    <row r="64" customFormat="false" ht="12.75" hidden="false" customHeight="false" outlineLevel="0" collapsed="false">
      <c r="A64" s="25" t="n">
        <v>291</v>
      </c>
      <c r="AJ64" s="37"/>
      <c r="AK64" s="26" t="n">
        <v>2000</v>
      </c>
      <c r="AL64" s="37" t="n">
        <f aca="false">AK64-AJ64</f>
        <v>2000</v>
      </c>
    </row>
    <row r="65" customFormat="false" ht="12.75" hidden="false" customHeight="false" outlineLevel="0" collapsed="false">
      <c r="A65" s="25" t="n">
        <v>301</v>
      </c>
      <c r="C65" s="26" t="n">
        <v>14.83</v>
      </c>
      <c r="AI65" s="29" t="n">
        <f aca="false">SUM(B65:AG65)</f>
        <v>14.83</v>
      </c>
      <c r="AJ65" s="37" t="n">
        <f aca="false">AI65*9</f>
        <v>133.47</v>
      </c>
      <c r="AK65" s="26" t="n">
        <v>3469</v>
      </c>
      <c r="AL65" s="37" t="n">
        <f aca="false">AK65-AJ65</f>
        <v>3335.53</v>
      </c>
    </row>
    <row r="66" customFormat="false" ht="12.75" hidden="false" customHeight="false" outlineLevel="0" collapsed="false">
      <c r="A66" s="25" t="n">
        <v>302</v>
      </c>
      <c r="B66" s="26" t="n">
        <v>1083.81</v>
      </c>
      <c r="N66" s="26" t="n">
        <v>120</v>
      </c>
      <c r="V66" s="28" t="n">
        <v>519.96</v>
      </c>
      <c r="Z66" s="26" t="n">
        <v>541.36</v>
      </c>
      <c r="AD66" s="26" t="n">
        <v>54.65</v>
      </c>
      <c r="AI66" s="29" t="n">
        <f aca="false">SUM(B66:AG66)</f>
        <v>2319.78</v>
      </c>
      <c r="AJ66" s="37" t="n">
        <f aca="false">AI66*9</f>
        <v>20878.02</v>
      </c>
      <c r="AK66" s="26" t="n">
        <v>27733</v>
      </c>
      <c r="AL66" s="37" t="n">
        <f aca="false">AK66-AJ66</f>
        <v>6854.98</v>
      </c>
    </row>
    <row r="67" customFormat="false" ht="12.75" hidden="false" customHeight="false" outlineLevel="0" collapsed="false">
      <c r="A67" s="25" t="n">
        <v>303</v>
      </c>
      <c r="AJ67" s="37"/>
      <c r="AK67" s="26" t="n">
        <v>2400</v>
      </c>
      <c r="AL67" s="37" t="n">
        <f aca="false">AK67-AJ67</f>
        <v>2400</v>
      </c>
    </row>
    <row r="68" customFormat="false" ht="12.75" hidden="false" customHeight="false" outlineLevel="0" collapsed="false">
      <c r="A68" s="25" t="n">
        <v>309</v>
      </c>
      <c r="AJ68" s="37"/>
      <c r="AK68" s="26" t="n">
        <v>3600</v>
      </c>
      <c r="AL68" s="37" t="n">
        <f aca="false">AK68-AJ68</f>
        <v>3600</v>
      </c>
    </row>
    <row r="69" customFormat="false" ht="12.75" hidden="false" customHeight="false" outlineLevel="0" collapsed="false">
      <c r="A69" s="25" t="n">
        <v>311</v>
      </c>
      <c r="B69" s="26" t="n">
        <v>5069.64</v>
      </c>
      <c r="F69" s="26" t="n">
        <v>70.7</v>
      </c>
      <c r="G69" s="0" t="n">
        <v>182.48</v>
      </c>
      <c r="I69" s="26" t="n">
        <v>3000</v>
      </c>
      <c r="L69" s="26" t="n">
        <v>419.98</v>
      </c>
      <c r="M69" s="26" t="n">
        <v>85.67</v>
      </c>
      <c r="N69" s="26" t="n">
        <v>900</v>
      </c>
      <c r="O69" s="26" t="n">
        <v>720</v>
      </c>
      <c r="X69" s="26" t="n">
        <v>206.46</v>
      </c>
      <c r="Y69" s="26" t="n">
        <v>114.36</v>
      </c>
      <c r="AB69" s="26" t="n">
        <v>660</v>
      </c>
      <c r="AF69" s="26" t="n">
        <v>732.05</v>
      </c>
      <c r="AI69" s="29" t="n">
        <f aca="false">SUM(B69:AG69)</f>
        <v>12161.34</v>
      </c>
      <c r="AJ69" s="37" t="n">
        <f aca="false">AI69*9</f>
        <v>109452.06</v>
      </c>
      <c r="AK69" s="26" t="n">
        <v>265359</v>
      </c>
      <c r="AL69" s="37" t="n">
        <f aca="false">AK69-AJ69</f>
        <v>155906.94</v>
      </c>
      <c r="AM69" s="0" t="s">
        <v>120</v>
      </c>
      <c r="AN69" s="37" t="n">
        <f aca="false">AL69+AL70</f>
        <v>156733.65</v>
      </c>
    </row>
    <row r="70" customFormat="false" ht="12.75" hidden="false" customHeight="false" outlineLevel="0" collapsed="false">
      <c r="A70" s="25" t="n">
        <v>312</v>
      </c>
      <c r="Q70" s="26" t="n">
        <v>278.81</v>
      </c>
      <c r="AI70" s="29" t="n">
        <f aca="false">SUM(B70:AG70)</f>
        <v>278.81</v>
      </c>
      <c r="AJ70" s="37" t="n">
        <f aca="false">AI70*9</f>
        <v>2509.29</v>
      </c>
      <c r="AK70" s="26" t="n">
        <v>3336</v>
      </c>
      <c r="AL70" s="37" t="n">
        <f aca="false">AK70-AJ70</f>
        <v>826.71</v>
      </c>
      <c r="AN70" s="37" t="n">
        <f aca="false">-AL71-AL72-AL73-AL74</f>
        <v>59744.61</v>
      </c>
    </row>
    <row r="71" customFormat="false" ht="12.75" hidden="false" customHeight="false" outlineLevel="0" collapsed="false">
      <c r="A71" s="25" t="n">
        <v>338</v>
      </c>
      <c r="B71" s="26" t="n">
        <v>12055.34</v>
      </c>
      <c r="F71" s="26" t="n">
        <v>143.08</v>
      </c>
      <c r="G71" s="0" t="n">
        <v>427.39</v>
      </c>
      <c r="K71" s="26" t="n">
        <v>158.61</v>
      </c>
      <c r="N71" s="26" t="n">
        <v>1620</v>
      </c>
      <c r="O71" s="26" t="n">
        <v>120</v>
      </c>
      <c r="X71" s="26" t="n">
        <v>236.73</v>
      </c>
      <c r="Y71" s="26" t="n">
        <v>112.88</v>
      </c>
      <c r="Z71" s="26" t="n">
        <v>1398.52</v>
      </c>
      <c r="AB71" s="26" t="n">
        <v>1870</v>
      </c>
      <c r="AF71" s="26" t="n">
        <v>831.98</v>
      </c>
      <c r="AI71" s="29" t="n">
        <f aca="false">SUM(B71:AG71)</f>
        <v>18974.53</v>
      </c>
      <c r="AJ71" s="37" t="n">
        <f aca="false">AI71*9</f>
        <v>170770.77</v>
      </c>
      <c r="AK71" s="26" t="n">
        <v>144419</v>
      </c>
      <c r="AL71" s="37" t="n">
        <f aca="false">AK71-AJ71</f>
        <v>-26351.77</v>
      </c>
      <c r="AM71" s="0" t="s">
        <v>116</v>
      </c>
      <c r="AN71" s="37" t="n">
        <f aca="false">AN69-AN70</f>
        <v>96989.04</v>
      </c>
    </row>
    <row r="72" customFormat="false" ht="12.75" hidden="false" customHeight="false" outlineLevel="0" collapsed="false">
      <c r="A72" s="25" t="n">
        <v>339</v>
      </c>
      <c r="Q72" s="26" t="n">
        <v>629.82</v>
      </c>
      <c r="AI72" s="29" t="n">
        <f aca="false">SUM(B72:AG72)</f>
        <v>629.82</v>
      </c>
      <c r="AJ72" s="37" t="n">
        <f aca="false">AI72*9</f>
        <v>5668.38</v>
      </c>
      <c r="AK72" s="26" t="n">
        <v>930</v>
      </c>
      <c r="AL72" s="37" t="n">
        <f aca="false">AK72-AJ72</f>
        <v>-4738.38</v>
      </c>
    </row>
    <row r="73" customFormat="false" ht="12.75" hidden="false" customHeight="false" outlineLevel="0" collapsed="false">
      <c r="A73" s="25" t="n">
        <v>352</v>
      </c>
      <c r="B73" s="26" t="n">
        <v>40872.97</v>
      </c>
      <c r="F73" s="26" t="n">
        <v>219.88</v>
      </c>
      <c r="G73" s="0" t="n">
        <v>2251.67</v>
      </c>
      <c r="L73" s="26" t="n">
        <v>900</v>
      </c>
      <c r="M73" s="26" t="n">
        <v>62.42</v>
      </c>
      <c r="N73" s="26" t="n">
        <v>12660</v>
      </c>
      <c r="O73" s="26" t="n">
        <v>3120</v>
      </c>
      <c r="X73" s="26" t="n">
        <v>1618.1</v>
      </c>
      <c r="Y73" s="26" t="n">
        <v>659.64</v>
      </c>
      <c r="AB73" s="26" t="n">
        <v>7095</v>
      </c>
      <c r="AF73" s="26" t="n">
        <v>3393.19</v>
      </c>
      <c r="AI73" s="29" t="n">
        <f aca="false">SUM(B73:AG73)</f>
        <v>72852.87</v>
      </c>
      <c r="AJ73" s="37" t="n">
        <f aca="false">AI73*9</f>
        <v>655675.83</v>
      </c>
      <c r="AK73" s="26" t="n">
        <v>646844</v>
      </c>
      <c r="AL73" s="37" t="n">
        <f aca="false">AK73-AJ73</f>
        <v>-8831.82999999996</v>
      </c>
    </row>
    <row r="74" customFormat="false" ht="12.75" hidden="false" customHeight="false" outlineLevel="0" collapsed="false">
      <c r="A74" s="25" t="n">
        <v>353</v>
      </c>
      <c r="Q74" s="26" t="n">
        <v>4957.07</v>
      </c>
      <c r="AI74" s="29" t="n">
        <f aca="false">SUM(B74:AG74)</f>
        <v>4957.07</v>
      </c>
      <c r="AJ74" s="37" t="n">
        <f aca="false">AI74*9</f>
        <v>44613.63</v>
      </c>
      <c r="AK74" s="26" t="n">
        <v>24791</v>
      </c>
      <c r="AL74" s="37" t="n">
        <f aca="false">AK74-AJ74</f>
        <v>-19822.63</v>
      </c>
    </row>
    <row r="75" customFormat="false" ht="12.75" hidden="false" customHeight="false" outlineLevel="0" collapsed="false">
      <c r="A75" s="25" t="n">
        <v>405</v>
      </c>
      <c r="AJ75" s="37"/>
      <c r="AK75" s="26" t="n">
        <v>500</v>
      </c>
      <c r="AL75" s="37" t="n">
        <f aca="false">AK75-AJ75</f>
        <v>500</v>
      </c>
      <c r="AM75" s="0" t="s">
        <v>122</v>
      </c>
      <c r="AN75" s="37" t="n">
        <f aca="false">AL75+AL77+AL78+AL80+AL81+AL82+AL83+AL84+AL86+AL87+AL88+AL89+AL90+AL94+AL119+AL121+AL107+AL120+AL122</f>
        <v>220220.76</v>
      </c>
    </row>
    <row r="76" customFormat="false" ht="12.75" hidden="false" customHeight="false" outlineLevel="0" collapsed="false">
      <c r="A76" s="25" t="n">
        <v>406</v>
      </c>
      <c r="B76" s="26" t="n">
        <v>7957.12</v>
      </c>
      <c r="C76" s="26" t="n">
        <v>105.63</v>
      </c>
      <c r="D76" s="27" t="n">
        <v>158.7</v>
      </c>
      <c r="F76" s="26" t="n">
        <v>74.19</v>
      </c>
      <c r="J76" s="26" t="n">
        <v>36.58</v>
      </c>
      <c r="K76" s="26" t="n">
        <v>478.3</v>
      </c>
      <c r="Q76" s="26" t="n">
        <v>678.73</v>
      </c>
      <c r="X76" s="26" t="n">
        <v>279.69</v>
      </c>
      <c r="Y76" s="26" t="n">
        <v>194.28</v>
      </c>
      <c r="Z76" s="26" t="n">
        <v>1939.9</v>
      </c>
      <c r="AB76" s="26" t="n">
        <v>495</v>
      </c>
      <c r="AH76" s="26" t="n">
        <v>388.01</v>
      </c>
      <c r="AI76" s="29" t="n">
        <f aca="false">SUM(B76:AG76)</f>
        <v>12398.12</v>
      </c>
      <c r="AJ76" s="37" t="n">
        <f aca="false">AI76*9</f>
        <v>111583.08</v>
      </c>
      <c r="AK76" s="26" t="n">
        <v>95844</v>
      </c>
      <c r="AL76" s="37" t="n">
        <f aca="false">AK76-AJ76</f>
        <v>-15739.08</v>
      </c>
      <c r="AN76" s="37" t="n">
        <f aca="false">-AL76-AL79-AL93</f>
        <v>40889.93</v>
      </c>
    </row>
    <row r="77" customFormat="false" ht="12.75" hidden="false" customHeight="false" outlineLevel="0" collapsed="false">
      <c r="A77" s="25" t="n">
        <v>407</v>
      </c>
      <c r="AJ77" s="37"/>
      <c r="AK77" s="26" t="n">
        <v>2543</v>
      </c>
      <c r="AL77" s="37" t="n">
        <f aca="false">AK77-AJ77</f>
        <v>2543</v>
      </c>
      <c r="AM77" s="0" t="s">
        <v>116</v>
      </c>
      <c r="AN77" s="37" t="n">
        <f aca="false">AN75-AN76</f>
        <v>179330.83</v>
      </c>
    </row>
    <row r="78" customFormat="false" ht="12.75" hidden="false" customHeight="false" outlineLevel="0" collapsed="false">
      <c r="A78" s="25" t="n">
        <v>417</v>
      </c>
      <c r="AJ78" s="37"/>
      <c r="AK78" s="26" t="n">
        <v>5000</v>
      </c>
      <c r="AL78" s="37" t="n">
        <f aca="false">AK78-AJ78</f>
        <v>5000</v>
      </c>
    </row>
    <row r="79" customFormat="false" ht="12.75" hidden="false" customHeight="false" outlineLevel="0" collapsed="false">
      <c r="A79" s="25" t="n">
        <v>418</v>
      </c>
      <c r="B79" s="26" t="n">
        <v>4044.87</v>
      </c>
      <c r="C79" s="26" t="n">
        <v>59.32</v>
      </c>
      <c r="D79" s="27" t="n">
        <v>162.4</v>
      </c>
      <c r="F79" s="26" t="n">
        <v>80.74</v>
      </c>
      <c r="N79" s="26" t="n">
        <v>420</v>
      </c>
      <c r="Q79" s="26" t="n">
        <v>277.06</v>
      </c>
      <c r="X79" s="26" t="n">
        <v>47.53</v>
      </c>
      <c r="Y79" s="26" t="n">
        <v>100.92</v>
      </c>
      <c r="AB79" s="26" t="n">
        <v>550</v>
      </c>
      <c r="AF79" s="26" t="n">
        <v>164.7</v>
      </c>
      <c r="AI79" s="29" t="n">
        <f aca="false">SUM(B79:AG79)</f>
        <v>5907.54</v>
      </c>
      <c r="AJ79" s="37" t="n">
        <f aca="false">AI79*9</f>
        <v>53167.86</v>
      </c>
      <c r="AK79" s="26" t="n">
        <v>43502</v>
      </c>
      <c r="AL79" s="37" t="n">
        <f aca="false">AK79-AJ79</f>
        <v>-9665.86</v>
      </c>
    </row>
    <row r="80" customFormat="false" ht="12.75" hidden="false" customHeight="false" outlineLevel="0" collapsed="false">
      <c r="A80" s="25" t="n">
        <v>419</v>
      </c>
      <c r="AJ80" s="37"/>
      <c r="AK80" s="26" t="n">
        <v>4361</v>
      </c>
      <c r="AL80" s="37" t="n">
        <f aca="false">AK80-AJ80</f>
        <v>4361</v>
      </c>
    </row>
    <row r="81" customFormat="false" ht="12.75" hidden="false" customHeight="false" outlineLevel="0" collapsed="false">
      <c r="A81" s="25" t="n">
        <v>426</v>
      </c>
      <c r="K81" s="26" t="n">
        <v>657.81</v>
      </c>
      <c r="AI81" s="29" t="n">
        <f aca="false">SUM(B81:AG81)</f>
        <v>657.81</v>
      </c>
      <c r="AJ81" s="37" t="n">
        <f aca="false">AI81*9</f>
        <v>5920.29</v>
      </c>
      <c r="AK81" s="26" t="n">
        <v>12566</v>
      </c>
      <c r="AL81" s="37" t="n">
        <f aca="false">AK81-AJ81</f>
        <v>6645.71</v>
      </c>
    </row>
    <row r="82" customFormat="false" ht="12.75" hidden="false" customHeight="false" outlineLevel="0" collapsed="false">
      <c r="A82" s="25" t="n">
        <v>427</v>
      </c>
      <c r="B82" s="26" t="n">
        <v>4315.16</v>
      </c>
      <c r="C82" s="26" t="n">
        <v>29.66</v>
      </c>
      <c r="J82" s="26" t="n">
        <v>195.95</v>
      </c>
      <c r="K82" s="26" t="n">
        <v>438.36</v>
      </c>
      <c r="X82" s="26" t="n">
        <v>106.71</v>
      </c>
      <c r="Y82" s="26" t="n">
        <v>21</v>
      </c>
      <c r="Z82" s="26" t="n">
        <v>1082.73</v>
      </c>
      <c r="AB82" s="26" t="n">
        <v>165</v>
      </c>
      <c r="AF82" s="26" t="n">
        <v>385.69</v>
      </c>
      <c r="AI82" s="29" t="n">
        <f aca="false">SUM(B82:AG82)</f>
        <v>6740.26</v>
      </c>
      <c r="AJ82" s="37" t="n">
        <f aca="false">AI82*9</f>
        <v>60662.34</v>
      </c>
      <c r="AK82" s="26" t="n">
        <v>82463</v>
      </c>
      <c r="AL82" s="37" t="n">
        <f aca="false">AK82-AJ82</f>
        <v>21800.66</v>
      </c>
    </row>
    <row r="83" customFormat="false" ht="12.75" hidden="false" customHeight="false" outlineLevel="0" collapsed="false">
      <c r="A83" s="25" t="n">
        <v>428</v>
      </c>
      <c r="AJ83" s="37"/>
      <c r="AK83" s="26" t="n">
        <v>1000</v>
      </c>
      <c r="AL83" s="37" t="n">
        <f aca="false">AK83-AJ83</f>
        <v>1000</v>
      </c>
    </row>
    <row r="84" customFormat="false" ht="12.75" hidden="false" customHeight="false" outlineLevel="0" collapsed="false">
      <c r="A84" s="25" t="n">
        <v>432</v>
      </c>
      <c r="AJ84" s="37"/>
      <c r="AK84" s="26" t="n">
        <v>40835</v>
      </c>
      <c r="AL84" s="37" t="n">
        <f aca="false">AK84-AJ84</f>
        <v>40835</v>
      </c>
    </row>
    <row r="85" customFormat="false" ht="12.75" hidden="false" customHeight="false" outlineLevel="0" collapsed="false">
      <c r="A85" s="25" t="n">
        <v>433</v>
      </c>
      <c r="AJ85" s="37"/>
      <c r="AK85" s="26" t="n">
        <v>1378</v>
      </c>
      <c r="AL85" s="37" t="n">
        <f aca="false">AK85-AJ85</f>
        <v>1378</v>
      </c>
      <c r="AM85" s="0" t="s">
        <v>123</v>
      </c>
      <c r="AN85" s="37" t="n">
        <f aca="false">AL85+AL97</f>
        <v>2940</v>
      </c>
    </row>
    <row r="86" customFormat="false" ht="12.75" hidden="false" customHeight="false" outlineLevel="0" collapsed="false">
      <c r="A86" s="25" t="n">
        <v>436</v>
      </c>
      <c r="AJ86" s="37"/>
      <c r="AK86" s="26" t="n">
        <v>16021</v>
      </c>
      <c r="AL86" s="37" t="n">
        <f aca="false">AK86-AJ86</f>
        <v>16021</v>
      </c>
      <c r="AN86" s="37" t="n">
        <f aca="false">-AL95-AL96</f>
        <v>130562.37</v>
      </c>
    </row>
    <row r="87" customFormat="false" ht="12.75" hidden="false" customHeight="false" outlineLevel="0" collapsed="false">
      <c r="A87" s="25" t="n">
        <v>440</v>
      </c>
      <c r="B87" s="26" t="n">
        <v>10300.24</v>
      </c>
      <c r="C87" s="26" t="n">
        <v>177.96</v>
      </c>
      <c r="D87" s="27" t="n">
        <v>40.05</v>
      </c>
      <c r="N87" s="26" t="n">
        <v>900</v>
      </c>
      <c r="Q87" s="26" t="n">
        <v>56.45</v>
      </c>
      <c r="AB87" s="26" t="n">
        <v>330</v>
      </c>
      <c r="AH87" s="26" t="n">
        <v>1169.55</v>
      </c>
      <c r="AI87" s="29" t="n">
        <f aca="false">SUM(B87:AG87)</f>
        <v>11804.7</v>
      </c>
      <c r="AJ87" s="37" t="n">
        <f aca="false">AI87*9</f>
        <v>106242.3</v>
      </c>
      <c r="AK87" s="26" t="n">
        <v>124498</v>
      </c>
      <c r="AL87" s="37" t="n">
        <f aca="false">AK87-AJ87</f>
        <v>18255.7</v>
      </c>
      <c r="AM87" s="0" t="s">
        <v>118</v>
      </c>
      <c r="AN87" s="37" t="n">
        <f aca="false">AN85-AN86</f>
        <v>-127622.37</v>
      </c>
    </row>
    <row r="88" customFormat="false" ht="12.75" hidden="false" customHeight="false" outlineLevel="0" collapsed="false">
      <c r="A88" s="25" t="n">
        <v>441</v>
      </c>
      <c r="B88" s="26" t="n">
        <v>9423.66</v>
      </c>
      <c r="C88" s="26" t="n">
        <v>296.6</v>
      </c>
      <c r="D88" s="27" t="n">
        <v>243.6</v>
      </c>
      <c r="F88" s="26" t="n">
        <v>317.96</v>
      </c>
      <c r="N88" s="26" t="n">
        <v>780</v>
      </c>
      <c r="Q88" s="26" t="n">
        <v>351.75</v>
      </c>
      <c r="X88" s="26" t="n">
        <v>239.13</v>
      </c>
      <c r="Y88" s="26" t="n">
        <v>91.33</v>
      </c>
      <c r="AB88" s="26" t="n">
        <v>825</v>
      </c>
      <c r="AF88" s="26" t="n">
        <v>80.74</v>
      </c>
      <c r="AH88" s="26" t="n">
        <v>993.63</v>
      </c>
      <c r="AI88" s="29" t="n">
        <f aca="false">SUM(B88:AG88)</f>
        <v>12649.77</v>
      </c>
      <c r="AJ88" s="37" t="n">
        <f aca="false">AI88*9</f>
        <v>113847.93</v>
      </c>
      <c r="AK88" s="26" t="n">
        <v>121240</v>
      </c>
      <c r="AL88" s="37" t="n">
        <f aca="false">AK88-AJ88</f>
        <v>7392.06999999999</v>
      </c>
    </row>
    <row r="89" customFormat="false" ht="12.75" hidden="false" customHeight="false" outlineLevel="0" collapsed="false">
      <c r="A89" s="25" t="n">
        <v>442</v>
      </c>
      <c r="AJ89" s="37"/>
      <c r="AK89" s="26" t="n">
        <v>4659</v>
      </c>
      <c r="AL89" s="37" t="n">
        <f aca="false">AK89-AJ89</f>
        <v>4659</v>
      </c>
    </row>
    <row r="90" customFormat="false" ht="12.75" hidden="false" customHeight="false" outlineLevel="0" collapsed="false">
      <c r="A90" s="25" t="n">
        <v>449</v>
      </c>
      <c r="B90" s="26" t="n">
        <v>6984.18</v>
      </c>
      <c r="C90" s="26" t="n">
        <v>103.81</v>
      </c>
      <c r="D90" s="27" t="n">
        <v>182.7</v>
      </c>
      <c r="E90" s="27" t="n">
        <v>388.01</v>
      </c>
      <c r="L90" s="26" t="n">
        <v>291.78</v>
      </c>
      <c r="Q90" s="26" t="n">
        <v>27.47</v>
      </c>
      <c r="AB90" s="26" t="n">
        <v>990</v>
      </c>
      <c r="AI90" s="29" t="n">
        <f aca="false">SUM(B90:AG90)</f>
        <v>8967.95</v>
      </c>
      <c r="AJ90" s="37" t="n">
        <f aca="false">AI90*9</f>
        <v>80711.55</v>
      </c>
      <c r="AK90" s="26" t="n">
        <v>93625</v>
      </c>
      <c r="AL90" s="37" t="n">
        <f aca="false">AK90-AJ90</f>
        <v>12913.45</v>
      </c>
    </row>
    <row r="91" customFormat="false" ht="12.75" hidden="false" customHeight="false" outlineLevel="0" collapsed="false">
      <c r="A91" s="25" t="n">
        <v>450</v>
      </c>
      <c r="B91" s="26" t="n">
        <v>26772.69</v>
      </c>
      <c r="C91" s="26" t="n">
        <v>284.73</v>
      </c>
      <c r="D91" s="27" t="n">
        <v>954.1</v>
      </c>
      <c r="E91" s="27" t="n">
        <v>388.01</v>
      </c>
      <c r="L91" s="26" t="n">
        <v>41.66</v>
      </c>
      <c r="Q91" s="26" t="n">
        <v>27.47</v>
      </c>
      <c r="AB91" s="26" t="n">
        <v>3850</v>
      </c>
      <c r="AI91" s="29" t="n">
        <f aca="false">SUM(B91:AG91)</f>
        <v>32318.66</v>
      </c>
      <c r="AJ91" s="37" t="n">
        <f aca="false">AI91*9</f>
        <v>290867.94</v>
      </c>
      <c r="AK91" s="26" t="n">
        <v>165085</v>
      </c>
      <c r="AL91" s="37" t="n">
        <f aca="false">AK91-AJ91</f>
        <v>-125782.94</v>
      </c>
      <c r="AM91" s="0" t="s">
        <v>124</v>
      </c>
      <c r="AN91" s="37" t="n">
        <f aca="false">AL92</f>
        <v>5430</v>
      </c>
    </row>
    <row r="92" customFormat="false" ht="12.75" hidden="false" customHeight="false" outlineLevel="0" collapsed="false">
      <c r="A92" s="25" t="n">
        <v>451</v>
      </c>
      <c r="AJ92" s="37"/>
      <c r="AK92" s="26" t="n">
        <v>5430</v>
      </c>
      <c r="AL92" s="37" t="n">
        <f aca="false">AK92-AJ92</f>
        <v>5430</v>
      </c>
      <c r="AN92" s="37" t="n">
        <v>125782.94</v>
      </c>
    </row>
    <row r="93" customFormat="false" ht="12.75" hidden="false" customHeight="false" outlineLevel="0" collapsed="false">
      <c r="A93" s="25" t="n">
        <v>452</v>
      </c>
      <c r="B93" s="26" t="n">
        <v>10461.48</v>
      </c>
      <c r="C93" s="26" t="n">
        <v>14.83</v>
      </c>
      <c r="D93" s="27" t="n">
        <v>20.3</v>
      </c>
      <c r="L93" s="26" t="n">
        <v>1908</v>
      </c>
      <c r="N93" s="26" t="n">
        <v>240</v>
      </c>
      <c r="Q93" s="26" t="n">
        <v>1300.5</v>
      </c>
      <c r="AB93" s="26" t="n">
        <v>220</v>
      </c>
      <c r="AI93" s="29" t="n">
        <f aca="false">SUM(B93:AG93)</f>
        <v>14165.11</v>
      </c>
      <c r="AJ93" s="37" t="n">
        <f aca="false">AI93*9</f>
        <v>127485.99</v>
      </c>
      <c r="AK93" s="26" t="n">
        <v>112001</v>
      </c>
      <c r="AL93" s="37" t="n">
        <f aca="false">AK93-AJ93</f>
        <v>-15484.99</v>
      </c>
      <c r="AM93" s="0" t="s">
        <v>118</v>
      </c>
      <c r="AN93" s="37" t="n">
        <f aca="false">AN91-AN92</f>
        <v>-120352.94</v>
      </c>
    </row>
    <row r="94" customFormat="false" ht="12.75" hidden="false" customHeight="false" outlineLevel="0" collapsed="false">
      <c r="A94" s="25" t="n">
        <v>453</v>
      </c>
      <c r="AJ94" s="37"/>
      <c r="AK94" s="26" t="n">
        <v>730</v>
      </c>
      <c r="AL94" s="37" t="n">
        <f aca="false">AK94-AJ94</f>
        <v>730</v>
      </c>
    </row>
    <row r="95" customFormat="false" ht="12.75" hidden="false" customHeight="false" outlineLevel="0" collapsed="false">
      <c r="A95" s="25" t="n">
        <v>458</v>
      </c>
      <c r="B95" s="26" t="n">
        <v>47820.84</v>
      </c>
      <c r="C95" s="26" t="n">
        <v>103.81</v>
      </c>
      <c r="E95" s="27" t="n">
        <v>3180</v>
      </c>
      <c r="L95" s="26" t="n">
        <v>2342.72</v>
      </c>
      <c r="Q95" s="26" t="n">
        <v>1017.14</v>
      </c>
      <c r="AB95" s="26" t="n">
        <v>55</v>
      </c>
      <c r="AI95" s="29" t="n">
        <f aca="false">SUM(B95:AG95)</f>
        <v>54519.51</v>
      </c>
      <c r="AJ95" s="37" t="n">
        <f aca="false">AI95*9</f>
        <v>490675.59</v>
      </c>
      <c r="AK95" s="26" t="n">
        <v>375097</v>
      </c>
      <c r="AL95" s="37" t="n">
        <f aca="false">AK95-AJ95</f>
        <v>-115578.59</v>
      </c>
    </row>
    <row r="96" customFormat="false" ht="12.75" hidden="false" customHeight="false" outlineLevel="0" collapsed="false">
      <c r="A96" s="25" t="n">
        <v>459</v>
      </c>
      <c r="B96" s="26" t="n">
        <v>6032</v>
      </c>
      <c r="C96" s="26" t="n">
        <v>133.47</v>
      </c>
      <c r="D96" s="27" t="n">
        <v>81.2</v>
      </c>
      <c r="E96" s="27" t="n">
        <v>403.68</v>
      </c>
      <c r="K96" s="26" t="n">
        <v>8934.64</v>
      </c>
      <c r="L96" s="26" t="n">
        <v>370.95</v>
      </c>
      <c r="N96" s="26" t="n">
        <v>540</v>
      </c>
      <c r="X96" s="26" t="n">
        <v>227.56</v>
      </c>
      <c r="Y96" s="26" t="n">
        <v>60.55</v>
      </c>
      <c r="AB96" s="26" t="n">
        <v>495</v>
      </c>
      <c r="AF96" s="26" t="n">
        <v>40.37</v>
      </c>
      <c r="AI96" s="29" t="n">
        <f aca="false">SUM(B96:AG96)</f>
        <v>17319.42</v>
      </c>
      <c r="AJ96" s="37" t="n">
        <f aca="false">AI96*9</f>
        <v>155874.78</v>
      </c>
      <c r="AK96" s="26" t="n">
        <v>140891</v>
      </c>
      <c r="AL96" s="37" t="n">
        <f aca="false">AK96-AJ96</f>
        <v>-14983.78</v>
      </c>
    </row>
    <row r="97" customFormat="false" ht="12.75" hidden="false" customHeight="false" outlineLevel="0" collapsed="false">
      <c r="A97" s="25" t="n">
        <v>460</v>
      </c>
      <c r="AJ97" s="37"/>
      <c r="AK97" s="26" t="n">
        <v>1562</v>
      </c>
      <c r="AL97" s="37" t="n">
        <f aca="false">AK97-AJ97</f>
        <v>1562</v>
      </c>
    </row>
    <row r="98" customFormat="false" ht="12.75" hidden="false" customHeight="false" outlineLevel="0" collapsed="false">
      <c r="A98" s="25" t="n">
        <v>465</v>
      </c>
      <c r="B98" s="26" t="n">
        <v>5615.54</v>
      </c>
      <c r="C98" s="26" t="n">
        <v>44.49</v>
      </c>
      <c r="N98" s="26" t="n">
        <v>300</v>
      </c>
      <c r="O98" s="26" t="n">
        <v>240</v>
      </c>
      <c r="Q98" s="26" t="n">
        <v>881.01</v>
      </c>
      <c r="AB98" s="26" t="n">
        <v>110</v>
      </c>
      <c r="AG98" s="26" t="n">
        <v>1458.95</v>
      </c>
      <c r="AH98" s="26" t="n">
        <v>1169.55</v>
      </c>
      <c r="AI98" s="29" t="n">
        <f aca="false">SUM(B98:AG98)</f>
        <v>8649.99</v>
      </c>
      <c r="AJ98" s="37" t="n">
        <f aca="false">AI98*9</f>
        <v>77849.91</v>
      </c>
      <c r="AK98" s="26" t="n">
        <v>104893</v>
      </c>
      <c r="AL98" s="37" t="n">
        <f aca="false">AK98-AJ98</f>
        <v>27043.09</v>
      </c>
    </row>
    <row r="99" customFormat="false" ht="12.75" hidden="false" customHeight="false" outlineLevel="0" collapsed="false">
      <c r="A99" s="25" t="n">
        <v>466</v>
      </c>
      <c r="B99" s="26" t="n">
        <v>18052.35</v>
      </c>
      <c r="C99" s="26" t="n">
        <v>342.91</v>
      </c>
      <c r="D99" s="27" t="n">
        <v>300.8</v>
      </c>
      <c r="E99" s="27" t="n">
        <v>403.68</v>
      </c>
      <c r="F99" s="26" t="n">
        <v>193.43</v>
      </c>
      <c r="J99" s="26" t="n">
        <v>25.39</v>
      </c>
      <c r="K99" s="26" t="n">
        <v>364.19</v>
      </c>
      <c r="N99" s="26" t="n">
        <v>1740</v>
      </c>
      <c r="Q99" s="26" t="n">
        <v>181.39</v>
      </c>
      <c r="X99" s="26" t="n">
        <v>666.09</v>
      </c>
      <c r="Y99" s="26" t="n">
        <v>218.4</v>
      </c>
      <c r="AB99" s="26" t="n">
        <v>1265</v>
      </c>
      <c r="AF99" s="26" t="n">
        <v>789.46</v>
      </c>
      <c r="AG99" s="26" t="n">
        <v>2788.17</v>
      </c>
      <c r="AH99" s="26" t="n">
        <v>1565.05</v>
      </c>
      <c r="AI99" s="29" t="n">
        <f aca="false">SUM(B99:AG99)</f>
        <v>27331.26</v>
      </c>
      <c r="AJ99" s="37" t="n">
        <f aca="false">AI99*9</f>
        <v>245981.34</v>
      </c>
      <c r="AK99" s="26" t="n">
        <v>183003</v>
      </c>
      <c r="AL99" s="37" t="n">
        <f aca="false">AK99-AJ99</f>
        <v>-62978.34</v>
      </c>
    </row>
    <row r="100" customFormat="false" ht="12.75" hidden="false" customHeight="false" outlineLevel="0" collapsed="false">
      <c r="A100" s="25" t="n">
        <v>467</v>
      </c>
      <c r="AJ100" s="37"/>
      <c r="AK100" s="26" t="n">
        <v>4632</v>
      </c>
      <c r="AL100" s="37" t="n">
        <f aca="false">AK100-AJ100</f>
        <v>4632</v>
      </c>
    </row>
    <row r="101" customFormat="false" ht="12.75" hidden="false" customHeight="false" outlineLevel="0" collapsed="false">
      <c r="A101" s="25" t="n">
        <v>473</v>
      </c>
      <c r="B101" s="26" t="n">
        <v>3831.42</v>
      </c>
      <c r="D101" s="27" t="n">
        <v>40.6</v>
      </c>
      <c r="F101" s="26" t="n">
        <v>99.83</v>
      </c>
      <c r="N101" s="26" t="n">
        <v>480</v>
      </c>
      <c r="Q101" s="26" t="n">
        <v>149.63</v>
      </c>
      <c r="AB101" s="26" t="n">
        <v>330</v>
      </c>
      <c r="AI101" s="29" t="n">
        <f aca="false">SUM(B101:AG101)</f>
        <v>4931.48</v>
      </c>
      <c r="AJ101" s="37" t="n">
        <f aca="false">AI101*9</f>
        <v>44383.32</v>
      </c>
      <c r="AK101" s="26" t="n">
        <v>33103</v>
      </c>
      <c r="AL101" s="37" t="n">
        <f aca="false">AK101-AJ101</f>
        <v>-11280.32</v>
      </c>
      <c r="AM101" s="0" t="s">
        <v>125</v>
      </c>
      <c r="AN101" s="37" t="n">
        <f aca="false">AL98+AL100+AL103+AL114+AL108+AL110+AL111+AL113+AL116</f>
        <v>70561.03</v>
      </c>
    </row>
    <row r="102" customFormat="false" ht="12.75" hidden="false" customHeight="false" outlineLevel="0" collapsed="false">
      <c r="A102" s="25" t="n">
        <v>474</v>
      </c>
      <c r="B102" s="26" t="n">
        <v>5770.84</v>
      </c>
      <c r="C102" s="26" t="n">
        <v>89.43</v>
      </c>
      <c r="D102" s="27" t="n">
        <v>54.9</v>
      </c>
      <c r="N102" s="26" t="n">
        <v>540</v>
      </c>
      <c r="Q102" s="26" t="n">
        <v>684.55</v>
      </c>
      <c r="X102" s="26" t="n">
        <v>69.64</v>
      </c>
      <c r="Y102" s="26" t="n">
        <v>50.17</v>
      </c>
      <c r="AB102" s="26" t="n">
        <v>495</v>
      </c>
      <c r="AF102" s="26" t="n">
        <v>42</v>
      </c>
      <c r="AI102" s="29" t="n">
        <f aca="false">SUM(B102:AG102)</f>
        <v>7796.53</v>
      </c>
      <c r="AJ102" s="37" t="n">
        <f aca="false">AI102*9</f>
        <v>70168.77</v>
      </c>
      <c r="AK102" s="26" t="n">
        <v>54785</v>
      </c>
      <c r="AL102" s="37" t="n">
        <f aca="false">AK102-AJ102</f>
        <v>-15383.77</v>
      </c>
      <c r="AN102" s="37" t="n">
        <f aca="false">-AL99-AL101-AL102-AL109-AL115</f>
        <v>123799.67</v>
      </c>
    </row>
    <row r="103" customFormat="false" ht="12.75" hidden="false" customHeight="false" outlineLevel="0" collapsed="false">
      <c r="A103" s="25" t="n">
        <v>475</v>
      </c>
      <c r="AJ103" s="37"/>
      <c r="AK103" s="26" t="n">
        <v>27</v>
      </c>
      <c r="AL103" s="37" t="n">
        <f aca="false">AK103-AJ103</f>
        <v>27</v>
      </c>
      <c r="AM103" s="0" t="s">
        <v>118</v>
      </c>
      <c r="AN103" s="37" t="n">
        <f aca="false">AN101-AN102</f>
        <v>-53238.64</v>
      </c>
    </row>
    <row r="104" customFormat="false" ht="12.75" hidden="false" customHeight="false" outlineLevel="0" collapsed="false">
      <c r="A104" s="25" t="n">
        <v>480</v>
      </c>
      <c r="AJ104" s="37"/>
      <c r="AL104" s="37" t="n">
        <v>5000</v>
      </c>
      <c r="AN104" s="37"/>
    </row>
    <row r="105" customFormat="false" ht="12.75" hidden="false" customHeight="false" outlineLevel="0" collapsed="false">
      <c r="A105" s="25" t="n">
        <v>481</v>
      </c>
      <c r="B105" s="26" t="n">
        <v>25082.43</v>
      </c>
      <c r="C105" s="26" t="n">
        <v>341.09</v>
      </c>
      <c r="D105" s="27" t="n">
        <v>142.1</v>
      </c>
      <c r="F105" s="26" t="n">
        <v>39.75</v>
      </c>
      <c r="K105" s="26" t="n">
        <v>119.73</v>
      </c>
      <c r="N105" s="26" t="n">
        <v>1500</v>
      </c>
      <c r="Q105" s="26" t="n">
        <v>408.41</v>
      </c>
      <c r="X105" s="26" t="n">
        <v>440.01</v>
      </c>
      <c r="Y105" s="26" t="n">
        <v>512.81</v>
      </c>
      <c r="Z105" s="26" t="n">
        <v>541.37</v>
      </c>
      <c r="AB105" s="26" t="n">
        <v>1265</v>
      </c>
      <c r="AI105" s="29" t="n">
        <f aca="false">SUM(B105:AG105)</f>
        <v>30392.7</v>
      </c>
      <c r="AJ105" s="37" t="n">
        <f aca="false">AI105*9</f>
        <v>273534.3</v>
      </c>
      <c r="AK105" s="26" t="n">
        <v>236180</v>
      </c>
      <c r="AL105" s="37" t="n">
        <f aca="false">AK105-AJ105</f>
        <v>-37354.3</v>
      </c>
      <c r="AM105" s="0" t="s">
        <v>126</v>
      </c>
      <c r="AN105" s="37" t="n">
        <f aca="false">AL104+AL106</f>
        <v>11371</v>
      </c>
    </row>
    <row r="106" customFormat="false" ht="12.75" hidden="false" customHeight="false" outlineLevel="0" collapsed="false">
      <c r="A106" s="25" t="n">
        <v>482</v>
      </c>
      <c r="AJ106" s="37"/>
      <c r="AL106" s="37" t="n">
        <v>6371</v>
      </c>
      <c r="AN106" s="37" t="n">
        <v>37354.3</v>
      </c>
    </row>
    <row r="107" customFormat="false" ht="12.75" hidden="false" customHeight="false" outlineLevel="0" collapsed="false">
      <c r="A107" s="25" t="n">
        <v>486</v>
      </c>
      <c r="AJ107" s="37"/>
      <c r="AL107" s="37" t="n">
        <v>56516</v>
      </c>
      <c r="AM107" s="0" t="s">
        <v>118</v>
      </c>
      <c r="AN107" s="37" t="n">
        <f aca="false">AN105-AN106</f>
        <v>-25983.3</v>
      </c>
    </row>
    <row r="108" customFormat="false" ht="12.75" hidden="false" customHeight="false" outlineLevel="0" collapsed="false">
      <c r="A108" s="25" t="n">
        <v>488</v>
      </c>
      <c r="AJ108" s="37"/>
      <c r="AL108" s="37" t="n">
        <v>10892</v>
      </c>
    </row>
    <row r="109" customFormat="false" ht="12.75" hidden="false" customHeight="false" outlineLevel="0" collapsed="false">
      <c r="A109" s="25" t="n">
        <v>489</v>
      </c>
      <c r="B109" s="26" t="n">
        <v>5627.99</v>
      </c>
      <c r="C109" s="26" t="n">
        <v>44.49</v>
      </c>
      <c r="D109" s="27" t="n">
        <v>20.3</v>
      </c>
      <c r="N109" s="26" t="n">
        <v>540</v>
      </c>
      <c r="Q109" s="26" t="n">
        <v>374.07</v>
      </c>
      <c r="X109" s="26" t="n">
        <v>133.97</v>
      </c>
      <c r="Y109" s="26" t="n">
        <v>112.07</v>
      </c>
      <c r="AB109" s="26" t="n">
        <v>275</v>
      </c>
      <c r="AF109" s="26" t="n">
        <v>158.75</v>
      </c>
      <c r="AI109" s="29" t="n">
        <f aca="false">SUM(B109:AG109)</f>
        <v>7286.64</v>
      </c>
      <c r="AJ109" s="37" t="n">
        <f aca="false">AI109*9</f>
        <v>65579.76</v>
      </c>
      <c r="AK109" s="26" t="n">
        <v>60601</v>
      </c>
      <c r="AL109" s="37" t="n">
        <f aca="false">AK109-AJ109</f>
        <v>-4978.76</v>
      </c>
    </row>
    <row r="110" customFormat="false" ht="12.75" hidden="false" customHeight="false" outlineLevel="0" collapsed="false">
      <c r="A110" s="25" t="n">
        <v>490</v>
      </c>
      <c r="AJ110" s="37"/>
      <c r="AL110" s="37" t="n">
        <v>7283</v>
      </c>
    </row>
    <row r="111" customFormat="false" ht="12.75" hidden="false" customHeight="false" outlineLevel="0" collapsed="false">
      <c r="A111" s="25" t="n">
        <v>495</v>
      </c>
      <c r="AJ111" s="37"/>
      <c r="AL111" s="37" t="n">
        <v>1000</v>
      </c>
    </row>
    <row r="112" customFormat="false" ht="12.75" hidden="false" customHeight="false" outlineLevel="0" collapsed="false">
      <c r="A112" s="25" t="n">
        <v>496</v>
      </c>
      <c r="B112" s="26" t="n">
        <v>3609.92</v>
      </c>
      <c r="D112" s="27" t="n">
        <v>60.9</v>
      </c>
      <c r="N112" s="26" t="n">
        <v>240</v>
      </c>
      <c r="Y112" s="26" t="n">
        <v>20.18</v>
      </c>
      <c r="AB112" s="26" t="n">
        <v>165</v>
      </c>
      <c r="AI112" s="29" t="n">
        <f aca="false">SUM(B112:AG112)</f>
        <v>4096</v>
      </c>
      <c r="AJ112" s="37" t="n">
        <f aca="false">AI112*9</f>
        <v>36864</v>
      </c>
      <c r="AK112" s="26" t="n">
        <v>32614</v>
      </c>
      <c r="AL112" s="37" t="n">
        <f aca="false">AK112-AJ112</f>
        <v>-4250</v>
      </c>
    </row>
    <row r="113" customFormat="false" ht="12.75" hidden="false" customHeight="false" outlineLevel="0" collapsed="false">
      <c r="A113" s="25" t="n">
        <v>497</v>
      </c>
      <c r="AJ113" s="37"/>
      <c r="AL113" s="37" t="n">
        <v>2969</v>
      </c>
    </row>
    <row r="114" customFormat="false" ht="12.75" hidden="false" customHeight="false" outlineLevel="0" collapsed="false">
      <c r="A114" s="25" t="n">
        <v>501</v>
      </c>
      <c r="B114" s="26" t="n">
        <v>10299.68</v>
      </c>
      <c r="C114" s="26" t="n">
        <v>29.66</v>
      </c>
      <c r="Q114" s="26" t="n">
        <v>612</v>
      </c>
      <c r="AB114" s="26" t="n">
        <v>55</v>
      </c>
      <c r="AI114" s="29" t="n">
        <f aca="false">SUM(B114:AG114)</f>
        <v>10996.34</v>
      </c>
      <c r="AJ114" s="37" t="n">
        <f aca="false">AI114*9</f>
        <v>98967.06</v>
      </c>
      <c r="AK114" s="26" t="n">
        <v>114027</v>
      </c>
      <c r="AL114" s="37" t="n">
        <f aca="false">AK114-AJ114</f>
        <v>15059.94</v>
      </c>
    </row>
    <row r="115" customFormat="false" ht="12.75" hidden="false" customHeight="false" outlineLevel="0" collapsed="false">
      <c r="A115" s="25" t="n">
        <v>502</v>
      </c>
      <c r="B115" s="26" t="n">
        <v>7035.56</v>
      </c>
      <c r="C115" s="26" t="n">
        <v>60.23</v>
      </c>
      <c r="D115" s="27" t="n">
        <v>28.6</v>
      </c>
      <c r="F115" s="26" t="n">
        <v>82.14</v>
      </c>
      <c r="K115" s="26" t="n">
        <v>3199.18</v>
      </c>
      <c r="N115" s="26" t="n">
        <v>60</v>
      </c>
      <c r="Q115" s="26" t="n">
        <v>351.75</v>
      </c>
      <c r="X115" s="26" t="n">
        <v>168.33</v>
      </c>
      <c r="Y115" s="26" t="n">
        <v>114.56</v>
      </c>
      <c r="Z115" s="26" t="n">
        <v>541.37</v>
      </c>
      <c r="AB115" s="26" t="n">
        <v>330</v>
      </c>
      <c r="AH115" s="26" t="n">
        <v>584.78</v>
      </c>
      <c r="AI115" s="29" t="n">
        <f aca="false">SUM(B115:AG115)</f>
        <v>11971.72</v>
      </c>
      <c r="AJ115" s="37" t="n">
        <f aca="false">AI115*9</f>
        <v>107745.48</v>
      </c>
      <c r="AK115" s="26" t="n">
        <v>78567</v>
      </c>
      <c r="AL115" s="37" t="n">
        <f aca="false">AK115-AJ115</f>
        <v>-29178.48</v>
      </c>
    </row>
    <row r="116" customFormat="false" ht="12.75" hidden="false" customHeight="false" outlineLevel="0" collapsed="false">
      <c r="A116" s="25" t="n">
        <v>503</v>
      </c>
      <c r="AJ116" s="37"/>
      <c r="AL116" s="37" t="n">
        <v>1655</v>
      </c>
    </row>
    <row r="117" customFormat="false" ht="12.75" hidden="false" customHeight="false" outlineLevel="0" collapsed="false">
      <c r="A117" s="25" t="n">
        <v>512</v>
      </c>
      <c r="B117" s="26" t="n">
        <v>599.72</v>
      </c>
      <c r="AI117" s="29" t="n">
        <f aca="false">SUM(B117:AG117)</f>
        <v>599.72</v>
      </c>
      <c r="AJ117" s="37" t="n">
        <f aca="false">AI117*9</f>
        <v>5397.48</v>
      </c>
      <c r="AK117" s="26" t="n">
        <v>6118</v>
      </c>
      <c r="AL117" s="37" t="n">
        <f aca="false">AK117-AJ117</f>
        <v>720.52</v>
      </c>
      <c r="AM117" s="0" t="s">
        <v>127</v>
      </c>
      <c r="AN117" s="37" t="n">
        <f aca="false">AL117+AL118</f>
        <v>5220.52</v>
      </c>
    </row>
    <row r="118" customFormat="false" ht="12.75" hidden="false" customHeight="false" outlineLevel="0" collapsed="false">
      <c r="A118" s="25" t="n">
        <v>513</v>
      </c>
      <c r="AJ118" s="37"/>
      <c r="AL118" s="37" t="n">
        <v>4500</v>
      </c>
    </row>
    <row r="119" customFormat="false" ht="12.75" hidden="false" customHeight="false" outlineLevel="0" collapsed="false">
      <c r="A119" s="25" t="n">
        <v>517</v>
      </c>
      <c r="B119" s="26" t="n">
        <v>4123</v>
      </c>
      <c r="C119" s="26" t="n">
        <v>0.9</v>
      </c>
      <c r="D119" s="27" t="n">
        <v>28.6</v>
      </c>
      <c r="N119" s="26" t="n">
        <v>360</v>
      </c>
      <c r="Q119" s="26" t="n">
        <v>75.26</v>
      </c>
      <c r="Y119" s="26" t="n">
        <v>92.98</v>
      </c>
      <c r="AB119" s="26" t="n">
        <v>385</v>
      </c>
      <c r="AE119" s="26" t="n">
        <v>720</v>
      </c>
      <c r="AI119" s="29" t="n">
        <f aca="false">SUM(B119:AG119)</f>
        <v>5785.74</v>
      </c>
      <c r="AJ119" s="37" t="n">
        <f aca="false">AI119*9</f>
        <v>52071.66</v>
      </c>
      <c r="AK119" s="26" t="n">
        <v>53770</v>
      </c>
      <c r="AL119" s="37" t="n">
        <f aca="false">AK119-AJ119</f>
        <v>1698.34</v>
      </c>
    </row>
    <row r="120" customFormat="false" ht="12.75" hidden="false" customHeight="false" outlineLevel="0" collapsed="false">
      <c r="A120" s="25" t="n">
        <v>518</v>
      </c>
      <c r="AJ120" s="37"/>
      <c r="AL120" s="37" t="n">
        <v>11634</v>
      </c>
    </row>
    <row r="121" customFormat="false" ht="12.75" hidden="false" customHeight="false" outlineLevel="0" collapsed="false">
      <c r="A121" s="25" t="n">
        <v>521</v>
      </c>
      <c r="B121" s="26" t="n">
        <v>5656.52</v>
      </c>
      <c r="C121" s="26" t="n">
        <v>133.47</v>
      </c>
      <c r="D121" s="27" t="n">
        <v>81.2</v>
      </c>
      <c r="L121" s="26" t="n">
        <v>125.05</v>
      </c>
      <c r="N121" s="26" t="n">
        <v>300</v>
      </c>
      <c r="Q121" s="26" t="n">
        <v>652.83</v>
      </c>
      <c r="X121" s="26" t="n">
        <v>44.02</v>
      </c>
      <c r="Y121" s="26" t="n">
        <v>75.04</v>
      </c>
      <c r="AB121" s="26" t="n">
        <v>385</v>
      </c>
      <c r="AI121" s="29" t="n">
        <f aca="false">SUM(B121:AG121)</f>
        <v>7453.13</v>
      </c>
      <c r="AJ121" s="37" t="n">
        <f aca="false">AI121*9</f>
        <v>67078.17</v>
      </c>
      <c r="AK121" s="26" t="n">
        <v>73192</v>
      </c>
      <c r="AL121" s="37" t="n">
        <f aca="false">AK121-AJ121</f>
        <v>6113.83</v>
      </c>
    </row>
    <row r="122" customFormat="false" ht="12.75" hidden="false" customHeight="false" outlineLevel="0" collapsed="false">
      <c r="A122" s="25" t="n">
        <v>522</v>
      </c>
      <c r="AJ122" s="37"/>
      <c r="AL122" s="37" t="n">
        <v>1602</v>
      </c>
    </row>
    <row r="123" customFormat="false" ht="12.75" hidden="false" customHeight="false" outlineLevel="0" collapsed="false">
      <c r="A123" s="25" t="n">
        <v>531</v>
      </c>
      <c r="B123" s="26" t="n">
        <v>24628.03</v>
      </c>
      <c r="C123" s="26" t="n">
        <v>44.49</v>
      </c>
      <c r="D123" s="27" t="n">
        <v>203</v>
      </c>
      <c r="E123" s="27" t="n">
        <v>388.01</v>
      </c>
      <c r="N123" s="26" t="n">
        <v>1860</v>
      </c>
      <c r="AB123" s="26" t="n">
        <v>1705</v>
      </c>
      <c r="AI123" s="29" t="n">
        <f aca="false">SUM(B123:AG123)</f>
        <v>28828.53</v>
      </c>
      <c r="AJ123" s="37" t="n">
        <f aca="false">AI123*9</f>
        <v>259456.77</v>
      </c>
      <c r="AK123" s="26" t="n">
        <v>121069</v>
      </c>
      <c r="AL123" s="37" t="n">
        <f aca="false">AK123-AJ123</f>
        <v>-138387.77</v>
      </c>
      <c r="AM123" s="0" t="s">
        <v>128</v>
      </c>
      <c r="AN123" s="37" t="n">
        <f aca="false">AL123</f>
        <v>-138387.77</v>
      </c>
    </row>
    <row r="124" customFormat="false" ht="12.75" hidden="false" customHeight="false" outlineLevel="0" collapsed="false">
      <c r="A124" s="25" t="n">
        <v>535</v>
      </c>
      <c r="AI124" s="29" t="n">
        <v>0</v>
      </c>
      <c r="AJ124" s="37" t="n">
        <v>0</v>
      </c>
      <c r="AK124" s="26" t="n">
        <v>39000</v>
      </c>
      <c r="AL124" s="37" t="n">
        <f aca="false">AK124-AJ124</f>
        <v>39000</v>
      </c>
      <c r="AM124" s="0" t="s">
        <v>120</v>
      </c>
      <c r="AN124" s="37" t="n">
        <f aca="false">SUM(AL124:AL131)</f>
        <v>236000</v>
      </c>
    </row>
    <row r="125" customFormat="false" ht="12.75" hidden="false" customHeight="false" outlineLevel="0" collapsed="false">
      <c r="A125" s="25" t="n">
        <v>536</v>
      </c>
      <c r="AI125" s="29" t="n">
        <v>0</v>
      </c>
      <c r="AJ125" s="37" t="n">
        <v>0</v>
      </c>
      <c r="AK125" s="26" t="n">
        <v>1000</v>
      </c>
      <c r="AL125" s="37" t="n">
        <f aca="false">AK125-AJ125</f>
        <v>1000</v>
      </c>
    </row>
    <row r="126" customFormat="false" ht="12.75" hidden="false" customHeight="false" outlineLevel="0" collapsed="false">
      <c r="A126" s="25" t="n">
        <v>539</v>
      </c>
      <c r="AJ126" s="37"/>
      <c r="AK126" s="26" t="n">
        <v>65000</v>
      </c>
      <c r="AL126" s="37" t="n">
        <f aca="false">AK126-AJ126</f>
        <v>65000</v>
      </c>
    </row>
    <row r="127" customFormat="false" ht="12.75" hidden="false" customHeight="false" outlineLevel="0" collapsed="false">
      <c r="A127" s="25" t="n">
        <v>540</v>
      </c>
      <c r="AJ127" s="37"/>
      <c r="AK127" s="26" t="n">
        <v>1000</v>
      </c>
      <c r="AL127" s="37" t="n">
        <f aca="false">AK127-AJ127</f>
        <v>1000</v>
      </c>
    </row>
    <row r="128" customFormat="false" ht="12.75" hidden="false" customHeight="false" outlineLevel="0" collapsed="false">
      <c r="A128" s="25" t="n">
        <v>543</v>
      </c>
      <c r="AJ128" s="37"/>
      <c r="AK128" s="26" t="n">
        <v>60000</v>
      </c>
      <c r="AL128" s="37" t="n">
        <f aca="false">AK128-AJ128</f>
        <v>60000</v>
      </c>
    </row>
    <row r="129" customFormat="false" ht="12.75" hidden="false" customHeight="false" outlineLevel="0" collapsed="false">
      <c r="A129" s="25" t="n">
        <v>544</v>
      </c>
      <c r="AJ129" s="37"/>
      <c r="AK129" s="26" t="n">
        <v>5000</v>
      </c>
      <c r="AL129" s="37" t="n">
        <f aca="false">AK129-AJ129</f>
        <v>5000</v>
      </c>
    </row>
    <row r="130" customFormat="false" ht="12.75" hidden="false" customHeight="false" outlineLevel="0" collapsed="false">
      <c r="A130" s="25" t="n">
        <v>550</v>
      </c>
      <c r="AJ130" s="37"/>
      <c r="AK130" s="26" t="n">
        <v>60000</v>
      </c>
      <c r="AL130" s="37" t="n">
        <f aca="false">AK130-AJ130</f>
        <v>60000</v>
      </c>
    </row>
    <row r="131" customFormat="false" ht="12.75" hidden="false" customHeight="false" outlineLevel="0" collapsed="false">
      <c r="A131" s="25" t="n">
        <v>551</v>
      </c>
      <c r="AJ131" s="37"/>
      <c r="AK131" s="26" t="n">
        <v>5000</v>
      </c>
      <c r="AL131" s="37" t="n">
        <f aca="false">AK131-AJ131</f>
        <v>5000</v>
      </c>
    </row>
    <row r="132" customFormat="false" ht="12.75" hidden="false" customHeight="false" outlineLevel="0" collapsed="false">
      <c r="AJ132" s="37"/>
      <c r="AL132" s="37" t="n">
        <f aca="false">AK132-AJ132</f>
        <v>0</v>
      </c>
    </row>
    <row r="133" customFormat="false" ht="12.75" hidden="false" customHeight="false" outlineLevel="0" collapsed="false">
      <c r="AJ133" s="37"/>
      <c r="AL133" s="37" t="n">
        <f aca="false">AK133-AJ133</f>
        <v>0</v>
      </c>
    </row>
    <row r="134" customFormat="false" ht="12.75" hidden="false" customHeight="false" outlineLevel="0" collapsed="false">
      <c r="AJ134" s="37"/>
      <c r="AL134" s="37" t="n">
        <f aca="false">AK134-AJ134</f>
        <v>0</v>
      </c>
    </row>
    <row r="135" customFormat="false" ht="12.75" hidden="false" customHeight="false" outlineLevel="0" collapsed="false">
      <c r="AJ135" s="37"/>
      <c r="AL135" s="37" t="n">
        <f aca="false">AK135-AJ135</f>
        <v>0</v>
      </c>
    </row>
    <row r="136" s="33" customFormat="true" ht="12.75" hidden="false" customHeight="false" outlineLevel="0" collapsed="false">
      <c r="A136" s="30" t="s">
        <v>129</v>
      </c>
      <c r="B136" s="29" t="n">
        <f aca="false">SUM(B3:B74)</f>
        <v>497098.19</v>
      </c>
      <c r="C136" s="29" t="n">
        <f aca="false">SUM(C3:C74)</f>
        <v>9862.09</v>
      </c>
      <c r="D136" s="35" t="n">
        <f aca="false">SUM(D3:D74)</f>
        <v>11719.89</v>
      </c>
      <c r="E136" s="35" t="n">
        <f aca="false">SUM(E3:E74)</f>
        <v>2097.93</v>
      </c>
      <c r="F136" s="29" t="n">
        <f aca="false">SUM(F3:F74)</f>
        <v>4381.03</v>
      </c>
      <c r="G136" s="29" t="n">
        <f aca="false">SUM(G3:G74)</f>
        <v>3778.98</v>
      </c>
      <c r="H136" s="29" t="n">
        <f aca="false">SUM(H3:H74)</f>
        <v>5948.59</v>
      </c>
      <c r="I136" s="29" t="n">
        <f aca="false">SUM(I3:I74)</f>
        <v>34000</v>
      </c>
      <c r="J136" s="29" t="n">
        <f aca="false">SUM(J3:J74)</f>
        <v>3252.4</v>
      </c>
      <c r="K136" s="29" t="n">
        <f aca="false">SUM(K3:K74)</f>
        <v>17591</v>
      </c>
      <c r="L136" s="29" t="n">
        <f aca="false">SUM(L3:L74)</f>
        <v>6096.06</v>
      </c>
      <c r="M136" s="29" t="n">
        <f aca="false">SUM(M3:M74)</f>
        <v>5278.64</v>
      </c>
      <c r="N136" s="29" t="n">
        <f aca="false">SUM(N3:N74)</f>
        <v>45480</v>
      </c>
      <c r="O136" s="29" t="n">
        <f aca="false">SUM(O3:O74)</f>
        <v>4560</v>
      </c>
      <c r="P136" s="29" t="n">
        <f aca="false">SUM(P3:P74)</f>
        <v>851.74</v>
      </c>
      <c r="Q136" s="29" t="n">
        <f aca="false">SUM(Q3:Q74)</f>
        <v>20872.11</v>
      </c>
      <c r="R136" s="29" t="n">
        <f aca="false">SUM(R3:R74)</f>
        <v>195.82</v>
      </c>
      <c r="S136" s="29" t="n">
        <f aca="false">SUM(S3:S74)</f>
        <v>633.56</v>
      </c>
      <c r="T136" s="29" t="n">
        <f aca="false">SUM(T3:T74)</f>
        <v>2823.84</v>
      </c>
      <c r="U136" s="29" t="n">
        <f aca="false">SUM(U3:U74)</f>
        <v>1348.98</v>
      </c>
      <c r="V136" s="29" t="n">
        <f aca="false">SUM(V3:V74)</f>
        <v>80903.3</v>
      </c>
      <c r="W136" s="29" t="n">
        <f aca="false">SUM(W3:W74)</f>
        <v>4163.41</v>
      </c>
      <c r="X136" s="29" t="n">
        <f aca="false">SUM(X3:X74)</f>
        <v>11017.48</v>
      </c>
      <c r="Y136" s="29" t="n">
        <f aca="false">SUM(Y3:Y74)</f>
        <v>5925.16</v>
      </c>
      <c r="Z136" s="29" t="n">
        <f aca="false">SUM(Z3:Z74)</f>
        <v>20679.42</v>
      </c>
      <c r="AA136" s="29" t="n">
        <f aca="false">SUM(AA3:AA74)</f>
        <v>649.95</v>
      </c>
      <c r="AB136" s="29" t="n">
        <f aca="false">SUM(AB3:AB74)</f>
        <v>22055</v>
      </c>
      <c r="AC136" s="29" t="n">
        <f aca="false">SUM(AC3:AC74)</f>
        <v>4785.42</v>
      </c>
      <c r="AD136" s="29" t="n">
        <f aca="false">SUM(AD3:AD74)</f>
        <v>18482.5</v>
      </c>
      <c r="AE136" s="29" t="n">
        <f aca="false">SUM(AE3:AE74)</f>
        <v>1320</v>
      </c>
      <c r="AF136" s="29" t="n">
        <f aca="false">SUM(AF3:AF74)</f>
        <v>46669.31</v>
      </c>
      <c r="AG136" s="29" t="n">
        <f aca="false">SUM(AG3:AG74)</f>
        <v>0</v>
      </c>
      <c r="AH136" s="29" t="n">
        <f aca="false">SUM(AH3:AH74)</f>
        <v>0</v>
      </c>
      <c r="AI136" s="29" t="n">
        <f aca="false">SUM(B136:AG136)</f>
        <v>894521.8</v>
      </c>
      <c r="AJ136" s="29" t="n">
        <f aca="false">SUM(AJ3:AJ74)</f>
        <v>8050696.2</v>
      </c>
      <c r="AK136" s="29" t="n">
        <f aca="false">SUM(AK3:AK74)</f>
        <v>9008751</v>
      </c>
      <c r="AL136" s="29" t="n">
        <f aca="false">SUM(AL3:AL74)</f>
        <v>958054.8</v>
      </c>
    </row>
    <row r="137" s="33" customFormat="true" ht="12.75" hidden="false" customHeight="false" outlineLevel="0" collapsed="false">
      <c r="A137" s="30"/>
      <c r="B137" s="29"/>
      <c r="C137" s="29"/>
      <c r="D137" s="35"/>
      <c r="E137" s="35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</row>
    <row r="138" s="33" customFormat="true" ht="12.75" hidden="false" customHeight="false" outlineLevel="0" collapsed="false">
      <c r="A138" s="30" t="s">
        <v>130</v>
      </c>
      <c r="B138" s="29" t="n">
        <f aca="false">SUM(B76:B123)</f>
        <v>254045.24</v>
      </c>
      <c r="C138" s="29" t="n">
        <f aca="false">SUM(C76:C123)</f>
        <v>2440.98</v>
      </c>
      <c r="D138" s="29" t="n">
        <f aca="false">SUM(D76:D123)</f>
        <v>2804.05</v>
      </c>
      <c r="E138" s="29" t="n">
        <f aca="false">SUM(E76:E123)</f>
        <v>5151.39</v>
      </c>
      <c r="F138" s="29" t="n">
        <f aca="false">SUM(F76:F123)</f>
        <v>888.04</v>
      </c>
      <c r="G138" s="29" t="n">
        <f aca="false">SUM(G76:G123)</f>
        <v>0</v>
      </c>
      <c r="H138" s="29" t="n">
        <f aca="false">SUM(H76:H123)</f>
        <v>0</v>
      </c>
      <c r="I138" s="29" t="n">
        <f aca="false">SUM(I76:I123)</f>
        <v>0</v>
      </c>
      <c r="J138" s="29" t="n">
        <f aca="false">SUM(J76:J123)</f>
        <v>257.92</v>
      </c>
      <c r="K138" s="29" t="n">
        <f aca="false">SUM(K76:K123)</f>
        <v>14192.21</v>
      </c>
      <c r="L138" s="29" t="n">
        <f aca="false">SUM(L76:L123)</f>
        <v>5080.16</v>
      </c>
      <c r="M138" s="29" t="n">
        <f aca="false">SUM(M76:M123)</f>
        <v>0</v>
      </c>
      <c r="N138" s="29" t="n">
        <f aca="false">SUM(N76:N123)</f>
        <v>10800</v>
      </c>
      <c r="O138" s="29" t="n">
        <f aca="false">SUM(O76:O123)</f>
        <v>240</v>
      </c>
      <c r="P138" s="29" t="n">
        <f aca="false">SUM(P76:P123)</f>
        <v>0</v>
      </c>
      <c r="Q138" s="29" t="n">
        <f aca="false">SUM(Q76:Q123)</f>
        <v>8107.47</v>
      </c>
      <c r="R138" s="29" t="n">
        <f aca="false">SUM(R76:R123)</f>
        <v>0</v>
      </c>
      <c r="S138" s="29" t="n">
        <f aca="false">SUM(S76:S123)</f>
        <v>0</v>
      </c>
      <c r="T138" s="29" t="n">
        <f aca="false">SUM(T76:T123)</f>
        <v>0</v>
      </c>
      <c r="U138" s="29" t="n">
        <f aca="false">SUM(U76:U123)</f>
        <v>0</v>
      </c>
      <c r="V138" s="29" t="n">
        <f aca="false">SUM(V76:V123)</f>
        <v>0</v>
      </c>
      <c r="W138" s="29" t="n">
        <f aca="false">SUM(W76:W123)</f>
        <v>0</v>
      </c>
      <c r="X138" s="29" t="n">
        <f aca="false">SUM(X76:X123)</f>
        <v>2422.68</v>
      </c>
      <c r="Y138" s="29" t="n">
        <f aca="false">SUM(Y76:Y123)</f>
        <v>1664.29</v>
      </c>
      <c r="Z138" s="29" t="n">
        <f aca="false">SUM(Z76:Z123)</f>
        <v>4105.37</v>
      </c>
      <c r="AA138" s="29" t="n">
        <f aca="false">SUM(AA76:AA123)</f>
        <v>0</v>
      </c>
      <c r="AB138" s="29" t="n">
        <f aca="false">SUM(AB76:AB123)</f>
        <v>14740</v>
      </c>
      <c r="AC138" s="29" t="n">
        <v>0</v>
      </c>
      <c r="AD138" s="29" t="n">
        <f aca="false">SUM(AD76:AD123)</f>
        <v>0</v>
      </c>
      <c r="AE138" s="29" t="n">
        <f aca="false">SUM(AE76:AE123)</f>
        <v>720</v>
      </c>
      <c r="AF138" s="29" t="n">
        <f aca="false">SUM(AF76:AF123)</f>
        <v>1661.71</v>
      </c>
      <c r="AG138" s="29" t="n">
        <f aca="false">SUM(AG76:AG123)</f>
        <v>4247.12</v>
      </c>
      <c r="AH138" s="29" t="n">
        <f aca="false">SUM(AH76:AH123)</f>
        <v>5870.57</v>
      </c>
      <c r="AI138" s="29" t="n">
        <f aca="false">SUM(B138:AG138)</f>
        <v>333568.63</v>
      </c>
      <c r="AJ138" s="29" t="n">
        <f aca="false">SUM(AJ76:AJ123)</f>
        <v>3002117.67</v>
      </c>
      <c r="AK138" s="29" t="n">
        <f aca="false">SUM(AK76:AK123)</f>
        <v>2606912</v>
      </c>
      <c r="AL138" s="29" t="n">
        <f aca="false">SUM(AL76:AL123)</f>
        <v>-285783.67</v>
      </c>
    </row>
    <row r="139" s="33" customFormat="true" ht="12.75" hidden="false" customHeight="false" outlineLevel="0" collapsed="false">
      <c r="A139" s="30"/>
      <c r="B139" s="29"/>
      <c r="C139" s="29"/>
      <c r="D139" s="35"/>
      <c r="E139" s="35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K139" s="29"/>
    </row>
    <row r="140" s="33" customFormat="true" ht="12.75" hidden="false" customHeight="false" outlineLevel="0" collapsed="false">
      <c r="A140" s="30" t="s">
        <v>109</v>
      </c>
      <c r="B140" s="29" t="n">
        <f aca="false">B136+B138</f>
        <v>751143.43</v>
      </c>
      <c r="C140" s="29" t="n">
        <f aca="false">C136+C138</f>
        <v>12303.07</v>
      </c>
      <c r="D140" s="29" t="n">
        <f aca="false">D136+D138</f>
        <v>14523.94</v>
      </c>
      <c r="E140" s="29" t="n">
        <f aca="false">E136+E138</f>
        <v>7249.32</v>
      </c>
      <c r="F140" s="29" t="n">
        <f aca="false">F136+F138</f>
        <v>5269.07</v>
      </c>
      <c r="G140" s="29" t="n">
        <f aca="false">G136+G138</f>
        <v>3778.98</v>
      </c>
      <c r="H140" s="29" t="n">
        <f aca="false">H136+H138</f>
        <v>5948.59</v>
      </c>
      <c r="I140" s="29" t="n">
        <f aca="false">I136+I138</f>
        <v>34000</v>
      </c>
      <c r="J140" s="29" t="n">
        <f aca="false">J136+J138</f>
        <v>3510.32</v>
      </c>
      <c r="K140" s="29" t="n">
        <f aca="false">K136+K138</f>
        <v>31783.21</v>
      </c>
      <c r="L140" s="29" t="n">
        <f aca="false">L136+L138</f>
        <v>11176.22</v>
      </c>
      <c r="M140" s="29" t="n">
        <f aca="false">M136+M138</f>
        <v>5278.64</v>
      </c>
      <c r="N140" s="29" t="n">
        <f aca="false">N136+N138</f>
        <v>56280</v>
      </c>
      <c r="O140" s="29" t="n">
        <f aca="false">O136+O138</f>
        <v>4800</v>
      </c>
      <c r="P140" s="29" t="n">
        <f aca="false">P136+P138</f>
        <v>851.74</v>
      </c>
      <c r="Q140" s="29" t="n">
        <f aca="false">Q136+Q138</f>
        <v>28979.58</v>
      </c>
      <c r="R140" s="29" t="n">
        <f aca="false">R136+R138</f>
        <v>195.82</v>
      </c>
      <c r="S140" s="29" t="n">
        <f aca="false">S136+S138</f>
        <v>633.56</v>
      </c>
      <c r="T140" s="29" t="n">
        <f aca="false">T136+T138</f>
        <v>2823.84</v>
      </c>
      <c r="U140" s="29" t="n">
        <f aca="false">U136+U138</f>
        <v>1348.98</v>
      </c>
      <c r="V140" s="29" t="n">
        <f aca="false">V136+V138</f>
        <v>80903.3</v>
      </c>
      <c r="W140" s="29" t="n">
        <f aca="false">W136+W138</f>
        <v>4163.41</v>
      </c>
      <c r="X140" s="29" t="n">
        <f aca="false">X136+X138</f>
        <v>13440.16</v>
      </c>
      <c r="Y140" s="29" t="n">
        <f aca="false">Y136+Y138</f>
        <v>7589.45</v>
      </c>
      <c r="Z140" s="29" t="n">
        <f aca="false">Z136+Z138</f>
        <v>24784.79</v>
      </c>
      <c r="AA140" s="29" t="n">
        <f aca="false">AA136+AA138</f>
        <v>649.95</v>
      </c>
      <c r="AB140" s="29" t="n">
        <f aca="false">AB136+AB138</f>
        <v>36795</v>
      </c>
      <c r="AC140" s="29" t="n">
        <f aca="false">AC136+AC138</f>
        <v>4785.42</v>
      </c>
      <c r="AD140" s="29" t="n">
        <f aca="false">AD136+AD138</f>
        <v>18482.5</v>
      </c>
      <c r="AE140" s="29" t="n">
        <f aca="false">AE136+AE138</f>
        <v>2040</v>
      </c>
      <c r="AF140" s="29" t="n">
        <f aca="false">AF136+AF138</f>
        <v>48331.02</v>
      </c>
      <c r="AG140" s="29" t="n">
        <f aca="false">AG136+AG138</f>
        <v>4247.12</v>
      </c>
      <c r="AH140" s="29" t="n">
        <f aca="false">AH136+AH138</f>
        <v>5870.57</v>
      </c>
      <c r="AI140" s="29" t="n">
        <f aca="false">AI136+AI138</f>
        <v>1228090.43</v>
      </c>
      <c r="AJ140" s="29" t="n">
        <f aca="false">AJ136+AJ138</f>
        <v>11052813.87</v>
      </c>
      <c r="AK140" s="29" t="n">
        <f aca="false">AK136+AK138</f>
        <v>11615663</v>
      </c>
      <c r="AL140" s="29" t="n">
        <f aca="false">AL136+AL138</f>
        <v>672271.13</v>
      </c>
    </row>
    <row r="141" s="33" customFormat="true" ht="12.75" hidden="false" customHeight="false" outlineLevel="0" collapsed="false">
      <c r="A141" s="30"/>
      <c r="B141" s="29"/>
      <c r="C141" s="29"/>
      <c r="D141" s="35"/>
      <c r="E141" s="35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K141" s="29"/>
    </row>
    <row r="142" customFormat="false" ht="12" hidden="false" customHeight="true" outlineLevel="0" collapsed="false">
      <c r="AC142" s="29"/>
      <c r="AJ142" s="37"/>
    </row>
    <row r="143" customFormat="false" ht="12.75" hidden="false" customHeight="false" outlineLevel="0" collapsed="false">
      <c r="A143" s="25" t="s">
        <v>131</v>
      </c>
      <c r="B143" s="26" t="n">
        <v>497350.579999999</v>
      </c>
      <c r="C143" s="26" t="n">
        <v>11166.79</v>
      </c>
      <c r="D143" s="27" t="n">
        <v>13944.304</v>
      </c>
      <c r="E143" s="27" t="n">
        <v>2080.49</v>
      </c>
      <c r="F143" s="2" t="n">
        <v>4356.12360222222</v>
      </c>
      <c r="G143" s="0" t="n">
        <v>0</v>
      </c>
      <c r="H143" s="26" t="n">
        <v>5948.59</v>
      </c>
      <c r="I143" s="26" t="n">
        <v>34000</v>
      </c>
      <c r="J143" s="26" t="n">
        <v>3269.99512</v>
      </c>
      <c r="K143" s="26" t="n">
        <v>17590.9914</v>
      </c>
      <c r="L143" s="26" t="n">
        <v>9096.06</v>
      </c>
      <c r="M143" s="26" t="n">
        <v>5305.38</v>
      </c>
      <c r="N143" s="26" t="n">
        <v>45480</v>
      </c>
      <c r="O143" s="26" t="n">
        <v>4560</v>
      </c>
      <c r="P143" s="26" t="n">
        <v>851.74</v>
      </c>
      <c r="Q143" s="26" t="n">
        <v>20872.1225270343</v>
      </c>
      <c r="R143" s="26" t="n">
        <v>93.6564</v>
      </c>
      <c r="S143" s="0" t="n">
        <v>633.56</v>
      </c>
      <c r="T143" s="26" t="n">
        <v>2823.84</v>
      </c>
      <c r="U143" s="25" t="n">
        <v>0</v>
      </c>
      <c r="V143" s="28" t="n">
        <v>80903.2999999999</v>
      </c>
      <c r="W143" s="26" t="n">
        <v>4192.75</v>
      </c>
      <c r="X143" s="26" t="n">
        <v>11019.64</v>
      </c>
      <c r="Y143" s="26" t="n">
        <v>5927.54</v>
      </c>
      <c r="Z143" s="26" t="n">
        <v>19883.23</v>
      </c>
      <c r="AA143" s="26" t="n">
        <v>7095</v>
      </c>
      <c r="AB143" s="26" t="n">
        <v>22055</v>
      </c>
      <c r="AC143" s="26" t="n">
        <v>4795.32</v>
      </c>
      <c r="AD143" s="26" t="n">
        <v>16143.94</v>
      </c>
      <c r="AE143" s="26" t="n">
        <v>1320</v>
      </c>
      <c r="AF143" s="26" t="n">
        <v>47849.08</v>
      </c>
      <c r="AG143" s="26" t="n">
        <v>47849.08</v>
      </c>
      <c r="AI143" s="29" t="n">
        <f aca="false">SUM(B143:AG143)</f>
        <v>948458.103049255</v>
      </c>
      <c r="AJ143" s="29" t="n">
        <f aca="false">AI143*9</f>
        <v>8536122.9274433</v>
      </c>
      <c r="AK143" s="26" t="n">
        <f aca="false">AK136</f>
        <v>9008751</v>
      </c>
      <c r="AL143" s="37" t="n">
        <f aca="false">AK143-AJ143</f>
        <v>472628.072556702</v>
      </c>
    </row>
    <row r="145" customFormat="false" ht="12.75" hidden="false" customHeight="false" outlineLevel="0" collapsed="false">
      <c r="A145" s="25" t="s">
        <v>132</v>
      </c>
      <c r="B145" s="26" t="n">
        <v>256647.77</v>
      </c>
      <c r="C145" s="26" t="n">
        <v>2440.98</v>
      </c>
      <c r="D145" s="27" t="n">
        <v>2804.6</v>
      </c>
      <c r="E145" s="27" t="n">
        <v>5151.39</v>
      </c>
      <c r="F145" s="26" t="n">
        <v>888.03</v>
      </c>
      <c r="G145" s="0" t="n">
        <v>0</v>
      </c>
      <c r="H145" s="26" t="n">
        <v>0</v>
      </c>
      <c r="I145" s="26" t="n">
        <v>0</v>
      </c>
      <c r="J145" s="26" t="n">
        <v>249.55</v>
      </c>
      <c r="K145" s="26" t="n">
        <v>14026.1</v>
      </c>
      <c r="L145" s="26" t="n">
        <v>5080.16</v>
      </c>
      <c r="M145" s="26" t="n">
        <v>0</v>
      </c>
      <c r="N145" s="26" t="n">
        <v>10800</v>
      </c>
      <c r="O145" s="26" t="n">
        <v>240</v>
      </c>
      <c r="P145" s="26" t="n">
        <v>0</v>
      </c>
      <c r="Q145" s="26" t="n">
        <v>7817.46</v>
      </c>
      <c r="R145" s="0" t="n">
        <v>0</v>
      </c>
      <c r="S145" s="0" t="n">
        <v>0</v>
      </c>
      <c r="T145" s="26" t="n">
        <v>0</v>
      </c>
      <c r="U145" s="25" t="n">
        <v>0</v>
      </c>
      <c r="V145" s="28" t="n">
        <v>0</v>
      </c>
      <c r="X145" s="26" t="n">
        <v>2461.54</v>
      </c>
      <c r="Y145" s="26" t="n">
        <v>1686.55</v>
      </c>
      <c r="Z145" s="26" t="n">
        <v>4105.36</v>
      </c>
      <c r="AA145" s="26" t="n">
        <v>0</v>
      </c>
      <c r="AB145" s="26" t="n">
        <v>14740</v>
      </c>
      <c r="AC145" s="26" t="n">
        <v>0</v>
      </c>
      <c r="AD145" s="26" t="n">
        <v>0</v>
      </c>
      <c r="AE145" s="26" t="n">
        <v>720</v>
      </c>
      <c r="AF145" s="26" t="n">
        <v>1704.07</v>
      </c>
      <c r="AG145" s="26" t="n">
        <v>4247.12</v>
      </c>
      <c r="AH145" s="26" t="n">
        <v>5870.57</v>
      </c>
      <c r="AI145" s="29" t="n">
        <f aca="false">SUM(B145:AG145)</f>
        <v>335810.68</v>
      </c>
      <c r="AJ145" s="29" t="n">
        <f aca="false">AI145*9</f>
        <v>3022296.12</v>
      </c>
      <c r="AK145" s="26" t="n">
        <f aca="false">AK138</f>
        <v>2606912</v>
      </c>
      <c r="AL145" s="37" t="n">
        <f aca="false">AK145-AJ145</f>
        <v>-415384.12</v>
      </c>
    </row>
    <row r="146" customFormat="false" ht="12.75" hidden="false" customHeight="false" outlineLevel="0" collapsed="false">
      <c r="U146" s="25" t="s">
        <v>133</v>
      </c>
      <c r="V146" s="28" t="n">
        <v>1141.992</v>
      </c>
    </row>
    <row r="147" customFormat="false" ht="12.75" hidden="false" customHeight="false" outlineLevel="0" collapsed="false">
      <c r="A147" s="25" t="s">
        <v>134</v>
      </c>
      <c r="B147" s="26" t="n">
        <f aca="false">B143+B145</f>
        <v>753998.349999999</v>
      </c>
      <c r="C147" s="26" t="n">
        <f aca="false">C143+C145</f>
        <v>13607.77</v>
      </c>
      <c r="D147" s="26" t="n">
        <f aca="false">D143+D145</f>
        <v>16748.904</v>
      </c>
      <c r="E147" s="26" t="n">
        <f aca="false">E143+E145</f>
        <v>7231.88</v>
      </c>
      <c r="F147" s="26" t="n">
        <f aca="false">F143+F145</f>
        <v>5244.15360222222</v>
      </c>
      <c r="G147" s="26" t="n">
        <f aca="false">G143+G145</f>
        <v>0</v>
      </c>
      <c r="H147" s="26" t="n">
        <f aca="false">H143+H145</f>
        <v>5948.59</v>
      </c>
      <c r="I147" s="26" t="n">
        <f aca="false">I143+I145</f>
        <v>34000</v>
      </c>
      <c r="J147" s="26" t="n">
        <f aca="false">J143+J145</f>
        <v>3519.54512</v>
      </c>
      <c r="K147" s="26" t="n">
        <f aca="false">K143+K145</f>
        <v>31617.0914</v>
      </c>
      <c r="L147" s="26" t="n">
        <f aca="false">L143+L145</f>
        <v>14176.22</v>
      </c>
      <c r="M147" s="26" t="n">
        <f aca="false">M143+M145</f>
        <v>5305.38</v>
      </c>
      <c r="N147" s="26" t="n">
        <f aca="false">N143+N145</f>
        <v>56280</v>
      </c>
      <c r="O147" s="26" t="n">
        <f aca="false">O143+O145</f>
        <v>4800</v>
      </c>
      <c r="P147" s="26" t="n">
        <f aca="false">P143+P145</f>
        <v>851.74</v>
      </c>
      <c r="Q147" s="26" t="n">
        <f aca="false">Q143+Q145</f>
        <v>28689.5825270343</v>
      </c>
      <c r="R147" s="26" t="n">
        <f aca="false">R143+R145</f>
        <v>93.6564</v>
      </c>
      <c r="S147" s="26" t="n">
        <f aca="false">S143+S145</f>
        <v>633.56</v>
      </c>
      <c r="T147" s="26" t="n">
        <f aca="false">T143+T145</f>
        <v>2823.84</v>
      </c>
      <c r="U147" s="26" t="n">
        <f aca="false">U143+U145</f>
        <v>0</v>
      </c>
      <c r="V147" s="26" t="n">
        <f aca="false">V143+V145</f>
        <v>80903.2999999999</v>
      </c>
      <c r="W147" s="26" t="n">
        <f aca="false">W143+W145</f>
        <v>4192.75</v>
      </c>
      <c r="X147" s="26" t="n">
        <f aca="false">X143+X145</f>
        <v>13481.18</v>
      </c>
      <c r="Y147" s="26" t="n">
        <f aca="false">Y143+Y145</f>
        <v>7614.09</v>
      </c>
      <c r="Z147" s="26" t="n">
        <f aca="false">Z143+Z145</f>
        <v>23988.59</v>
      </c>
      <c r="AA147" s="26" t="n">
        <f aca="false">AA143+AA145</f>
        <v>7095</v>
      </c>
      <c r="AB147" s="26" t="n">
        <f aca="false">AB143+AB145</f>
        <v>36795</v>
      </c>
      <c r="AC147" s="26" t="n">
        <f aca="false">AC143+AC145</f>
        <v>4795.32</v>
      </c>
      <c r="AD147" s="26" t="n">
        <f aca="false">AD143+AD145</f>
        <v>16143.94</v>
      </c>
      <c r="AE147" s="26" t="n">
        <f aca="false">AE143+AE145</f>
        <v>2040</v>
      </c>
      <c r="AF147" s="26" t="n">
        <f aca="false">AF143+AF145</f>
        <v>49553.15</v>
      </c>
      <c r="AG147" s="26" t="n">
        <f aca="false">AG143+AG145</f>
        <v>52096.2</v>
      </c>
      <c r="AH147" s="26" t="n">
        <f aca="false">AH143+AH145</f>
        <v>5870.57</v>
      </c>
      <c r="AI147" s="26" t="n">
        <f aca="false">AI143+AI145</f>
        <v>1284268.78304926</v>
      </c>
      <c r="AJ147" s="26" t="n">
        <f aca="false">AJ143+AJ145</f>
        <v>11558419.0474433</v>
      </c>
      <c r="AK147" s="26" t="n">
        <f aca="false">AK143+AK145</f>
        <v>11615663</v>
      </c>
      <c r="AL147" s="26" t="n">
        <f aca="false">AK147-AJ147</f>
        <v>57243.9525567032</v>
      </c>
      <c r="AM147" s="26"/>
      <c r="AN147" s="26"/>
      <c r="AO147" s="26"/>
      <c r="AP147" s="26"/>
    </row>
    <row r="149" customFormat="false" ht="12.75" hidden="false" customHeight="false" outlineLevel="0" collapsed="false">
      <c r="AI149" s="29" t="s">
        <v>135</v>
      </c>
      <c r="AJ149" s="37" t="n">
        <f aca="false">AJ147+E160</f>
        <v>13976623.0474433</v>
      </c>
    </row>
    <row r="150" customFormat="false" ht="12.75" hidden="false" customHeight="false" outlineLevel="0" collapsed="false">
      <c r="A150" s="25" t="s">
        <v>77</v>
      </c>
      <c r="B150" s="26" t="s">
        <v>136</v>
      </c>
      <c r="C150" s="26" t="s">
        <v>137</v>
      </c>
      <c r="E150" s="27" t="s">
        <v>138</v>
      </c>
      <c r="AJ150" s="37" t="n">
        <f aca="false">AK147+C160</f>
        <v>13886375</v>
      </c>
    </row>
    <row r="151" customFormat="false" ht="12.75" hidden="false" customHeight="false" outlineLevel="0" collapsed="false">
      <c r="A151" s="25" t="n">
        <v>55</v>
      </c>
      <c r="B151" s="26" t="s">
        <v>139</v>
      </c>
      <c r="C151" s="26" t="n">
        <v>702349</v>
      </c>
      <c r="D151" s="27" t="n">
        <f aca="false">C151</f>
        <v>702349</v>
      </c>
      <c r="E151" s="27" t="n">
        <f aca="false">E160-E152-E153-E154-E156-E158-E159</f>
        <v>868182</v>
      </c>
      <c r="AJ151" s="37" t="n">
        <f aca="false">AJ150-AJ149</f>
        <v>-90248.0474432968</v>
      </c>
    </row>
    <row r="152" customFormat="false" ht="12.75" hidden="false" customHeight="false" outlineLevel="0" collapsed="false">
      <c r="A152" s="25" t="n">
        <v>208</v>
      </c>
      <c r="B152" s="26" t="s">
        <v>140</v>
      </c>
      <c r="C152" s="26" t="n">
        <v>239546</v>
      </c>
      <c r="D152" s="27" t="n">
        <f aca="false">C152</f>
        <v>239546</v>
      </c>
      <c r="E152" s="27" t="n">
        <v>287466</v>
      </c>
    </row>
    <row r="153" customFormat="false" ht="12.75" hidden="false" customHeight="false" outlineLevel="0" collapsed="false">
      <c r="A153" s="25" t="n">
        <v>227</v>
      </c>
      <c r="B153" s="26" t="s">
        <v>141</v>
      </c>
      <c r="C153" s="26" t="n">
        <v>61000</v>
      </c>
      <c r="D153" s="27" t="n">
        <f aca="false">C153</f>
        <v>61000</v>
      </c>
      <c r="E153" s="27" t="n">
        <v>0</v>
      </c>
    </row>
    <row r="154" customFormat="false" ht="12.75" hidden="false" customHeight="false" outlineLevel="0" collapsed="false">
      <c r="A154" s="25" t="n">
        <v>248</v>
      </c>
      <c r="B154" s="26" t="s">
        <v>142</v>
      </c>
      <c r="C154" s="26" t="n">
        <v>673268</v>
      </c>
      <c r="D154" s="27" t="n">
        <f aca="false">C154+C155</f>
        <v>689903</v>
      </c>
      <c r="E154" s="27" t="n">
        <v>627875</v>
      </c>
    </row>
    <row r="155" customFormat="false" ht="12.75" hidden="false" customHeight="false" outlineLevel="0" collapsed="false">
      <c r="A155" s="25" t="n">
        <v>252</v>
      </c>
      <c r="B155" s="26" t="s">
        <v>143</v>
      </c>
      <c r="C155" s="26" t="n">
        <v>16635</v>
      </c>
    </row>
    <row r="156" customFormat="false" ht="12.75" hidden="false" customHeight="false" outlineLevel="0" collapsed="false">
      <c r="A156" s="25" t="n">
        <v>193</v>
      </c>
      <c r="B156" s="26" t="s">
        <v>122</v>
      </c>
      <c r="C156" s="26" t="n">
        <v>6740</v>
      </c>
      <c r="D156" s="27" t="n">
        <f aca="false">C156+C157</f>
        <v>391219</v>
      </c>
      <c r="E156" s="27" t="n">
        <v>437824</v>
      </c>
    </row>
    <row r="157" customFormat="false" ht="12.75" hidden="false" customHeight="false" outlineLevel="0" collapsed="false">
      <c r="A157" s="25" t="n">
        <v>437</v>
      </c>
      <c r="B157" s="26" t="s">
        <v>122</v>
      </c>
      <c r="C157" s="26" t="n">
        <v>384479</v>
      </c>
    </row>
    <row r="158" customFormat="false" ht="12.75" hidden="false" customHeight="false" outlineLevel="0" collapsed="false">
      <c r="A158" s="25" t="n">
        <v>447</v>
      </c>
      <c r="B158" s="26" t="s">
        <v>124</v>
      </c>
      <c r="C158" s="26" t="n">
        <v>46179</v>
      </c>
      <c r="D158" s="27" t="n">
        <f aca="false">C158</f>
        <v>46179</v>
      </c>
      <c r="E158" s="27" t="n">
        <v>61082</v>
      </c>
    </row>
    <row r="159" customFormat="false" ht="12.75" hidden="false" customHeight="false" outlineLevel="0" collapsed="false">
      <c r="A159" s="25" t="n">
        <v>448</v>
      </c>
      <c r="B159" s="26" t="s">
        <v>123</v>
      </c>
      <c r="C159" s="26" t="n">
        <v>140516</v>
      </c>
      <c r="D159" s="27" t="n">
        <f aca="false">C159</f>
        <v>140516</v>
      </c>
      <c r="E159" s="27" t="n">
        <v>135775</v>
      </c>
    </row>
    <row r="160" customFormat="false" ht="12.75" hidden="false" customHeight="false" outlineLevel="0" collapsed="false">
      <c r="A160" s="25" t="s">
        <v>109</v>
      </c>
      <c r="C160" s="26" t="n">
        <f aca="false">SUM(C151:C159)</f>
        <v>2270712</v>
      </c>
      <c r="D160" s="27" t="n">
        <f aca="false">SUM(D151:D159)</f>
        <v>2270712</v>
      </c>
      <c r="E160" s="27" t="n">
        <v>2418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9.41"/>
    <col collapsed="false" customWidth="true" hidden="false" outlineLevel="0" max="3" min="3" style="0" width="16.13"/>
    <col collapsed="false" customWidth="true" hidden="false" outlineLevel="0" max="4" min="4" style="0" width="16.28"/>
    <col collapsed="false" customWidth="true" hidden="false" outlineLevel="0" max="5" min="5" style="0" width="19.14"/>
    <col collapsed="false" customWidth="true" hidden="false" outlineLevel="0" max="6" min="6" style="0" width="9.56"/>
    <col collapsed="false" customWidth="true" hidden="true" outlineLevel="0" max="7" min="7" style="0" width="4.7"/>
    <col collapsed="false" customWidth="true" hidden="true" outlineLevel="0" max="8" min="8" style="0" width="10.13"/>
  </cols>
  <sheetData>
    <row r="1" customFormat="false" ht="20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0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4" customFormat="false" ht="15.75" hidden="false" customHeight="true" outlineLevel="0" collapsed="false">
      <c r="A4" s="40" t="s">
        <v>144</v>
      </c>
      <c r="B4" s="40"/>
      <c r="C4" s="40"/>
      <c r="D4" s="40"/>
      <c r="E4" s="40"/>
      <c r="F4" s="40"/>
      <c r="G4" s="40"/>
      <c r="H4" s="40"/>
    </row>
    <row r="5" customFormat="false" ht="15.75" hidden="false" customHeight="false" outlineLevel="0" collapsed="false">
      <c r="A5" s="40" t="s">
        <v>145</v>
      </c>
      <c r="B5" s="40"/>
      <c r="C5" s="40"/>
      <c r="D5" s="40"/>
      <c r="E5" s="40"/>
      <c r="F5" s="40"/>
      <c r="G5" s="40"/>
      <c r="H5" s="40"/>
    </row>
    <row r="6" customFormat="false" ht="6.75" hidden="false" customHeight="true" outlineLevel="0" collapsed="false"/>
    <row r="7" customFormat="false" ht="5.25" hidden="false" customHeight="true" outlineLevel="0" collapsed="false"/>
    <row r="8" customFormat="false" ht="7.5" hidden="false" customHeight="true" outlineLevel="0" collapsed="false"/>
    <row r="9" customFormat="false" ht="6" hidden="false" customHeight="true" outlineLevel="0" collapsed="false">
      <c r="A9" s="41"/>
      <c r="B9" s="41"/>
      <c r="C9" s="41"/>
      <c r="D9" s="41"/>
      <c r="E9" s="41"/>
      <c r="F9" s="41"/>
      <c r="G9" s="41"/>
      <c r="H9" s="41"/>
    </row>
    <row r="10" customFormat="false" ht="229.5" hidden="false" customHeight="true" outlineLevel="0" collapsed="false">
      <c r="A10" s="42" t="s">
        <v>146</v>
      </c>
      <c r="B10" s="42"/>
      <c r="C10" s="42"/>
      <c r="D10" s="42"/>
      <c r="E10" s="42"/>
      <c r="F10" s="42"/>
      <c r="G10" s="42"/>
      <c r="H10" s="42"/>
    </row>
    <row r="11" customFormat="false" ht="136.5" hidden="false" customHeight="true" outlineLevel="0" collapsed="false">
      <c r="A11" s="42" t="s">
        <v>147</v>
      </c>
      <c r="B11" s="42"/>
      <c r="C11" s="42"/>
      <c r="D11" s="42"/>
      <c r="E11" s="42"/>
      <c r="F11" s="42"/>
      <c r="G11" s="42"/>
      <c r="H11" s="42"/>
    </row>
    <row r="12" customFormat="false" ht="157.5" hidden="false" customHeight="true" outlineLevel="0" collapsed="false">
      <c r="A12" s="42" t="s">
        <v>148</v>
      </c>
      <c r="B12" s="42"/>
      <c r="C12" s="42"/>
      <c r="D12" s="42"/>
      <c r="E12" s="42"/>
      <c r="F12" s="42"/>
      <c r="G12" s="42"/>
      <c r="H12" s="42"/>
    </row>
    <row r="13" customFormat="false" ht="18.75" hidden="false" customHeight="true" outlineLevel="0" collapsed="false">
      <c r="A13" s="43" t="s">
        <v>149</v>
      </c>
      <c r="B13" s="43"/>
      <c r="C13" s="43"/>
      <c r="D13" s="43"/>
      <c r="E13" s="43"/>
      <c r="F13" s="43"/>
      <c r="G13" s="43"/>
      <c r="H13" s="43"/>
    </row>
    <row r="14" customFormat="false" ht="18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</row>
    <row r="15" customFormat="false" ht="18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</row>
    <row r="16" customFormat="false" ht="18.75" hidden="false" customHeight="true" outlineLevel="0" collapsed="false">
      <c r="A16" s="45" t="s">
        <v>150</v>
      </c>
      <c r="B16" s="45"/>
      <c r="C16" s="45"/>
      <c r="D16" s="45" t="s">
        <v>151</v>
      </c>
      <c r="E16" s="45"/>
      <c r="F16" s="45"/>
      <c r="G16" s="45"/>
      <c r="H16" s="45"/>
    </row>
    <row r="17" customFormat="false" ht="18.75" hidden="false" customHeight="true" outlineLevel="0" collapsed="false">
      <c r="A17" s="45" t="s">
        <v>152</v>
      </c>
      <c r="B17" s="45"/>
      <c r="C17" s="45"/>
      <c r="D17" s="45" t="s">
        <v>153</v>
      </c>
      <c r="E17" s="45"/>
      <c r="F17" s="45"/>
      <c r="G17" s="45"/>
      <c r="H17" s="45"/>
    </row>
    <row r="18" customFormat="false" ht="15" hidden="false" customHeight="true" outlineLevel="0" collapsed="false">
      <c r="A18" s="46"/>
      <c r="B18" s="46"/>
      <c r="C18" s="46"/>
      <c r="D18" s="45"/>
      <c r="E18" s="45"/>
      <c r="F18" s="45"/>
      <c r="G18" s="45"/>
      <c r="H18" s="45"/>
    </row>
    <row r="19" customFormat="false" ht="15" hidden="false" customHeight="true" outlineLevel="0" collapsed="false">
      <c r="A19" s="46"/>
      <c r="B19" s="46"/>
      <c r="C19" s="46"/>
      <c r="D19" s="47"/>
      <c r="E19" s="47"/>
      <c r="F19" s="47"/>
      <c r="G19" s="47"/>
      <c r="H19" s="47"/>
    </row>
    <row r="20" customFormat="false" ht="15" hidden="false" customHeight="true" outlineLevel="0" collapsed="false">
      <c r="A20" s="46"/>
      <c r="B20" s="46"/>
      <c r="C20" s="46"/>
      <c r="D20" s="47"/>
      <c r="E20" s="47"/>
      <c r="F20" s="47"/>
      <c r="G20" s="47"/>
      <c r="H20" s="47"/>
    </row>
    <row r="21" customFormat="false" ht="18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</row>
    <row r="22" customFormat="false" ht="54" hidden="false" customHeight="true" outlineLevel="0" collapsed="false">
      <c r="A22" s="45" t="s">
        <v>154</v>
      </c>
      <c r="B22" s="45"/>
      <c r="C22" s="45"/>
      <c r="D22" s="45"/>
      <c r="E22" s="45"/>
      <c r="F22" s="45"/>
      <c r="G22" s="45"/>
      <c r="H22" s="45"/>
    </row>
    <row r="23" customFormat="false" ht="12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</row>
    <row r="24" customFormat="false" ht="18" hidden="false" customHeight="true" outlineLevel="0" collapsed="false">
      <c r="B24" s="11" t="s">
        <v>155</v>
      </c>
      <c r="C24" s="11" t="s">
        <v>156</v>
      </c>
      <c r="D24" s="11" t="s">
        <v>157</v>
      </c>
      <c r="E24" s="11" t="s">
        <v>158</v>
      </c>
    </row>
    <row r="25" customFormat="false" ht="18" hidden="false" customHeight="true" outlineLevel="0" collapsed="false">
      <c r="B25" s="13" t="s">
        <v>159</v>
      </c>
      <c r="C25" s="14" t="n">
        <v>4403000</v>
      </c>
      <c r="D25" s="14" t="n">
        <v>1486000</v>
      </c>
      <c r="E25" s="14" t="n">
        <f aca="false">D25/C25*100</f>
        <v>33.7497161026573</v>
      </c>
    </row>
    <row r="26" customFormat="false" ht="18" hidden="false" customHeight="true" outlineLevel="0" collapsed="false">
      <c r="B26" s="13" t="s">
        <v>160</v>
      </c>
      <c r="C26" s="14" t="n">
        <v>3285000</v>
      </c>
      <c r="D26" s="14" t="n">
        <v>1357000</v>
      </c>
      <c r="E26" s="14" t="n">
        <f aca="false">D26/C26*100</f>
        <v>41.3089802130898</v>
      </c>
    </row>
    <row r="27" customFormat="false" ht="18" hidden="false" customHeight="true" outlineLevel="0" collapsed="false">
      <c r="B27" s="13" t="s">
        <v>161</v>
      </c>
      <c r="C27" s="14" t="n">
        <v>3794000</v>
      </c>
      <c r="D27" s="14" t="n">
        <v>1319000</v>
      </c>
      <c r="E27" s="14" t="n">
        <f aca="false">D27/C27*100</f>
        <v>34.7654190827623</v>
      </c>
    </row>
    <row r="28" customFormat="false" ht="18" hidden="false" customHeight="true" outlineLevel="0" collapsed="false">
      <c r="B28" s="13" t="s">
        <v>162</v>
      </c>
      <c r="C28" s="14" t="n">
        <v>4011000</v>
      </c>
      <c r="D28" s="14" t="n">
        <v>1517000</v>
      </c>
      <c r="E28" s="14" t="n">
        <f aca="false">D28/C28*100</f>
        <v>37.8209922712541</v>
      </c>
    </row>
    <row r="29" customFormat="false" ht="18" hidden="false" customHeight="true" outlineLevel="0" collapsed="false">
      <c r="B29" s="13" t="s">
        <v>163</v>
      </c>
      <c r="C29" s="14" t="n">
        <v>3814000</v>
      </c>
      <c r="D29" s="14" t="n">
        <v>1415000</v>
      </c>
      <c r="E29" s="14" t="n">
        <f aca="false">D29/C29*100</f>
        <v>37.1001573151547</v>
      </c>
    </row>
    <row r="30" customFormat="false" ht="18" hidden="false" customHeight="true" outlineLevel="0" collapsed="false">
      <c r="B30" s="13" t="s">
        <v>164</v>
      </c>
      <c r="C30" s="14" t="n">
        <v>3286000</v>
      </c>
      <c r="D30" s="14" t="n">
        <v>1667000</v>
      </c>
      <c r="E30" s="14" t="n">
        <f aca="false">D30/C30*100</f>
        <v>50.7303712720633</v>
      </c>
    </row>
    <row r="31" customFormat="false" ht="18" hidden="false" customHeight="true" outlineLevel="0" collapsed="false">
      <c r="B31" s="13" t="s">
        <v>165</v>
      </c>
      <c r="C31" s="14" t="n">
        <v>3578000</v>
      </c>
      <c r="D31" s="14" t="n">
        <v>1424000</v>
      </c>
      <c r="E31" s="14" t="n">
        <f aca="false">D31/C31*100</f>
        <v>39.7987702627166</v>
      </c>
    </row>
    <row r="32" customFormat="false" ht="18" hidden="false" customHeight="true" outlineLevel="0" collapsed="false">
      <c r="B32" s="13" t="s">
        <v>166</v>
      </c>
      <c r="C32" s="14" t="n">
        <v>3701000</v>
      </c>
      <c r="D32" s="14" t="n">
        <v>1607000</v>
      </c>
      <c r="E32" s="14" t="n">
        <f aca="false">D32/C32*100</f>
        <v>43.4206971088895</v>
      </c>
    </row>
    <row r="33" customFormat="false" ht="18" hidden="false" customHeight="true" outlineLevel="0" collapsed="false">
      <c r="B33" s="13" t="s">
        <v>167</v>
      </c>
      <c r="C33" s="14" t="n">
        <v>3593000</v>
      </c>
      <c r="D33" s="14" t="n">
        <v>1481000</v>
      </c>
      <c r="E33" s="14" t="n">
        <f aca="false">D33/C33*100</f>
        <v>41.2190370164208</v>
      </c>
    </row>
    <row r="34" customFormat="false" ht="18" hidden="false" customHeight="true" outlineLevel="0" collapsed="false">
      <c r="B34" s="13" t="s">
        <v>168</v>
      </c>
      <c r="C34" s="14" t="n">
        <v>3829000</v>
      </c>
      <c r="D34" s="14" t="n">
        <v>1487000</v>
      </c>
      <c r="E34" s="14" t="n">
        <f aca="false">D34/C34*100</f>
        <v>38.8352050143641</v>
      </c>
    </row>
    <row r="35" customFormat="false" ht="18" hidden="false" customHeight="true" outlineLevel="0" collapsed="false">
      <c r="B35" s="13" t="s">
        <v>169</v>
      </c>
      <c r="C35" s="14" t="n">
        <v>3916000</v>
      </c>
      <c r="D35" s="14" t="n">
        <v>1497000</v>
      </c>
      <c r="E35" s="14" t="n">
        <f aca="false">D35/C35*100</f>
        <v>38.2277834525026</v>
      </c>
    </row>
    <row r="36" customFormat="false" ht="18" hidden="false" customHeight="true" outlineLevel="0" collapsed="false">
      <c r="B36" s="13" t="s">
        <v>170</v>
      </c>
      <c r="C36" s="14" t="n">
        <v>4873000</v>
      </c>
      <c r="D36" s="14" t="n">
        <v>2825000</v>
      </c>
      <c r="E36" s="14" t="n">
        <f aca="false">D36/C36*100</f>
        <v>57.972501539093</v>
      </c>
    </row>
    <row r="37" customFormat="false" ht="18" hidden="false" customHeight="true" outlineLevel="0" collapsed="false">
      <c r="B37" s="13" t="s">
        <v>109</v>
      </c>
      <c r="C37" s="22" t="n">
        <f aca="false">SUM(C25:C36)</f>
        <v>46083000</v>
      </c>
      <c r="D37" s="22" t="n">
        <f aca="false">SUM(D25:D36)</f>
        <v>19082000</v>
      </c>
      <c r="E37" s="14" t="n">
        <f aca="false">D37/C37*100</f>
        <v>41.4078944513161</v>
      </c>
    </row>
    <row r="38" customFormat="false" ht="18" hidden="false" customHeight="true" outlineLevel="0" collapsed="false">
      <c r="B38" s="13" t="s">
        <v>171</v>
      </c>
      <c r="C38" s="22" t="n">
        <f aca="false">SUM(C27:C36)</f>
        <v>38395000</v>
      </c>
      <c r="D38" s="22" t="n">
        <f aca="false">SUM(D27:D36)</f>
        <v>16239000</v>
      </c>
      <c r="E38" s="14" t="n">
        <f aca="false">D38/C38*100</f>
        <v>42.2945696054174</v>
      </c>
    </row>
    <row r="39" customFormat="false" ht="18" hidden="false" customHeight="true" outlineLevel="0" collapsed="false">
      <c r="B39" s="13" t="s">
        <v>172</v>
      </c>
      <c r="C39" s="22" t="n">
        <v>8495000</v>
      </c>
      <c r="D39" s="22" t="n">
        <f aca="false">2487000+116100</f>
        <v>2603100</v>
      </c>
      <c r="E39" s="14" t="n">
        <f aca="false">D39/C39*100</f>
        <v>30.642731018246</v>
      </c>
    </row>
    <row r="40" customFormat="false" ht="18" hidden="false" customHeight="true" outlineLevel="0" collapsed="false">
      <c r="B40" s="13" t="s">
        <v>173</v>
      </c>
      <c r="C40" s="22" t="n">
        <f aca="false">C38+C39</f>
        <v>46890000</v>
      </c>
      <c r="D40" s="22" t="n">
        <f aca="false">D38+D39</f>
        <v>18842100</v>
      </c>
      <c r="E40" s="14" t="n">
        <f aca="false">D40/C40*100</f>
        <v>40.1836212412028</v>
      </c>
    </row>
    <row r="41" customFormat="false" ht="18" hidden="false" customHeight="true" outlineLevel="0" collapsed="false">
      <c r="B41" s="49"/>
      <c r="C41" s="49"/>
      <c r="D41" s="49"/>
      <c r="E41" s="14"/>
    </row>
    <row r="42" customFormat="false" ht="18" hidden="false" customHeight="true" outlineLevel="0" collapsed="false">
      <c r="B42" s="14" t="s">
        <v>174</v>
      </c>
      <c r="C42" s="14" t="n">
        <v>37320865</v>
      </c>
      <c r="D42" s="14" t="n">
        <f aca="false">D45+D46+D48+D49+D47+D50</f>
        <v>16243100</v>
      </c>
      <c r="E42" s="14" t="n">
        <f aca="false">D42/C42*100</f>
        <v>43.5228390338756</v>
      </c>
    </row>
    <row r="43" customFormat="false" ht="18" hidden="false" customHeight="true" outlineLevel="0" collapsed="false">
      <c r="B43" s="49" t="s">
        <v>175</v>
      </c>
      <c r="C43" s="22" t="n">
        <f aca="false">C39+C42</f>
        <v>45815865</v>
      </c>
      <c r="D43" s="22" t="n">
        <f aca="false">D39+D42</f>
        <v>18846200</v>
      </c>
      <c r="E43" s="14" t="n">
        <f aca="false">D43/C43*100</f>
        <v>41.1346593587178</v>
      </c>
    </row>
    <row r="44" customFormat="false" ht="18" hidden="false" customHeight="true" outlineLevel="0" collapsed="false">
      <c r="B44" s="3"/>
      <c r="C44" s="15"/>
      <c r="D44" s="15"/>
      <c r="E44" s="2"/>
    </row>
    <row r="45" customFormat="false" ht="18" hidden="false" customHeight="true" outlineLevel="0" collapsed="false">
      <c r="B45" s="50" t="s">
        <v>176</v>
      </c>
      <c r="C45" s="22" t="s">
        <v>177</v>
      </c>
      <c r="D45" s="22" t="n">
        <v>320000</v>
      </c>
      <c r="E45" s="2"/>
    </row>
    <row r="46" customFormat="false" ht="18" hidden="false" customHeight="true" outlineLevel="0" collapsed="false">
      <c r="B46" s="50"/>
      <c r="C46" s="49" t="s">
        <v>178</v>
      </c>
      <c r="D46" s="14" t="n">
        <v>2600000</v>
      </c>
      <c r="E46" s="3"/>
    </row>
    <row r="47" customFormat="false" ht="18" hidden="false" customHeight="true" outlineLevel="0" collapsed="false">
      <c r="B47" s="50"/>
      <c r="C47" s="49" t="s">
        <v>179</v>
      </c>
      <c r="D47" s="14" t="n">
        <v>116100</v>
      </c>
      <c r="E47" s="3"/>
    </row>
    <row r="48" customFormat="false" ht="18" hidden="false" customHeight="true" outlineLevel="0" collapsed="false">
      <c r="B48" s="50" t="s">
        <v>180</v>
      </c>
      <c r="C48" s="49" t="s">
        <v>177</v>
      </c>
      <c r="D48" s="14" t="n">
        <v>1584000</v>
      </c>
      <c r="E48" s="3"/>
    </row>
    <row r="49" customFormat="false" ht="18" hidden="false" customHeight="true" outlineLevel="0" collapsed="false">
      <c r="B49" s="50"/>
      <c r="C49" s="49" t="s">
        <v>178</v>
      </c>
      <c r="D49" s="14" t="n">
        <v>11100000</v>
      </c>
      <c r="E49" s="3"/>
    </row>
    <row r="50" customFormat="false" ht="18" hidden="false" customHeight="true" outlineLevel="0" collapsed="false">
      <c r="B50" s="3"/>
      <c r="C50" s="49" t="s">
        <v>179</v>
      </c>
      <c r="D50" s="14" t="n">
        <v>523000</v>
      </c>
      <c r="E50" s="3"/>
    </row>
    <row r="51" customFormat="false" ht="18" hidden="false" customHeight="true" outlineLevel="0" collapsed="false"/>
    <row r="63" customFormat="false" ht="46.5" hidden="false" customHeight="true" outlineLevel="0" collapsed="false">
      <c r="A63" s="45" t="s">
        <v>181</v>
      </c>
      <c r="B63" s="45"/>
      <c r="C63" s="45"/>
      <c r="D63" s="45"/>
      <c r="E63" s="45"/>
      <c r="F63" s="45"/>
      <c r="G63" s="45"/>
      <c r="H63" s="45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</row>
    <row r="65" customFormat="false" ht="17.1" hidden="false" customHeight="true" outlineLevel="0" collapsed="false">
      <c r="A65" s="3"/>
      <c r="B65" s="3"/>
      <c r="C65" s="3"/>
      <c r="D65" s="3"/>
      <c r="E65" s="3"/>
      <c r="F65" s="3"/>
    </row>
    <row r="66" customFormat="false" ht="20.25" hidden="false" customHeight="true" outlineLevel="0" collapsed="false">
      <c r="A66" s="3"/>
      <c r="B66" s="51" t="s">
        <v>182</v>
      </c>
      <c r="C66" s="51"/>
      <c r="D66" s="51"/>
      <c r="E66" s="14" t="n">
        <v>1054247.91</v>
      </c>
      <c r="F66" s="3"/>
    </row>
    <row r="67" customFormat="false" ht="19.5" hidden="false" customHeight="true" outlineLevel="0" collapsed="false">
      <c r="A67" s="3"/>
      <c r="B67" s="51" t="s">
        <v>183</v>
      </c>
      <c r="C67" s="51"/>
      <c r="D67" s="51"/>
      <c r="E67" s="14" t="n">
        <f aca="false">E66*0.21</f>
        <v>221392.0611</v>
      </c>
      <c r="F67" s="3"/>
    </row>
    <row r="68" customFormat="false" ht="20.25" hidden="false" customHeight="true" outlineLevel="0" collapsed="false">
      <c r="A68" s="3"/>
      <c r="B68" s="51" t="s">
        <v>184</v>
      </c>
      <c r="C68" s="51"/>
      <c r="D68" s="51"/>
      <c r="E68" s="12" t="n">
        <f aca="false">E66+E67</f>
        <v>1275639.9711</v>
      </c>
      <c r="F68" s="3"/>
    </row>
    <row r="69" s="53" customFormat="true" ht="17.1" hidden="false" customHeight="true" outlineLevel="0" collapsed="false">
      <c r="A69" s="8"/>
      <c r="B69" s="8"/>
      <c r="C69" s="8"/>
      <c r="D69" s="8"/>
      <c r="E69" s="52"/>
      <c r="F69" s="8"/>
    </row>
    <row r="70" customFormat="false" ht="17.1" hidden="false" customHeight="true" outlineLevel="0" collapsed="false">
      <c r="A70" s="3"/>
      <c r="B70" s="51" t="s">
        <v>185</v>
      </c>
      <c r="C70" s="51"/>
      <c r="D70" s="51"/>
      <c r="E70" s="14" t="n">
        <v>1220000</v>
      </c>
      <c r="F70" s="3"/>
    </row>
    <row r="71" customFormat="false" ht="17.1" hidden="false" customHeight="true" outlineLevel="0" collapsed="false">
      <c r="A71" s="3"/>
      <c r="B71" s="51" t="s">
        <v>183</v>
      </c>
      <c r="C71" s="51"/>
      <c r="D71" s="51"/>
      <c r="E71" s="14" t="n">
        <f aca="false">E70*0.21</f>
        <v>256200</v>
      </c>
      <c r="F71" s="3"/>
    </row>
    <row r="72" customFormat="false" ht="19.5" hidden="false" customHeight="true" outlineLevel="0" collapsed="false">
      <c r="A72" s="3"/>
      <c r="B72" s="54" t="s">
        <v>186</v>
      </c>
      <c r="C72" s="54"/>
      <c r="D72" s="54"/>
      <c r="E72" s="12" t="n">
        <f aca="false">E70+E71</f>
        <v>1476200</v>
      </c>
      <c r="F72" s="3"/>
    </row>
    <row r="73" s="53" customFormat="true" ht="17.1" hidden="false" customHeight="true" outlineLevel="0" collapsed="false">
      <c r="A73" s="8"/>
      <c r="B73" s="8"/>
      <c r="C73" s="8"/>
      <c r="D73" s="8"/>
      <c r="E73" s="52"/>
      <c r="F73" s="8"/>
    </row>
    <row r="74" customFormat="false" ht="17.1" hidden="false" customHeight="true" outlineLevel="0" collapsed="false">
      <c r="A74" s="3"/>
      <c r="B74" s="54" t="s">
        <v>187</v>
      </c>
      <c r="C74" s="54"/>
      <c r="D74" s="54"/>
      <c r="E74" s="12" t="n">
        <f aca="false">E72-E68</f>
        <v>200560.0289</v>
      </c>
      <c r="F74" s="3"/>
    </row>
    <row r="75" customFormat="false" ht="17.1" hidden="false" customHeight="true" outlineLevel="0" collapsed="false">
      <c r="A75" s="3"/>
      <c r="B75" s="3"/>
      <c r="C75" s="3"/>
      <c r="D75" s="3"/>
      <c r="E75" s="2"/>
      <c r="F75" s="3"/>
    </row>
    <row r="76" customFormat="false" ht="17.1" hidden="false" customHeight="true" outlineLevel="0" collapsed="false">
      <c r="A76" s="3"/>
      <c r="B76" s="3"/>
      <c r="C76" s="3"/>
      <c r="D76" s="3"/>
      <c r="E76" s="2"/>
      <c r="F76" s="3"/>
    </row>
    <row r="77" customFormat="false" ht="12.75" hidden="false" customHeight="false" outlineLevel="0" collapsed="false">
      <c r="E77" s="37"/>
    </row>
  </sheetData>
  <mergeCells count="24">
    <mergeCell ref="B1:H1"/>
    <mergeCell ref="B2:H2"/>
    <mergeCell ref="A4:H4"/>
    <mergeCell ref="A5:H5"/>
    <mergeCell ref="A10:H10"/>
    <mergeCell ref="A11:H11"/>
    <mergeCell ref="A12:H12"/>
    <mergeCell ref="A13:H13"/>
    <mergeCell ref="A16:C16"/>
    <mergeCell ref="D16:H16"/>
    <mergeCell ref="A17:C17"/>
    <mergeCell ref="D17:H17"/>
    <mergeCell ref="D18:H18"/>
    <mergeCell ref="A22:H22"/>
    <mergeCell ref="B45:B47"/>
    <mergeCell ref="B48:B49"/>
    <mergeCell ref="A63:H63"/>
    <mergeCell ref="B66:D66"/>
    <mergeCell ref="B67:D67"/>
    <mergeCell ref="B68:D68"/>
    <mergeCell ref="B70:D70"/>
    <mergeCell ref="B71:D71"/>
    <mergeCell ref="B72:D72"/>
    <mergeCell ref="B74:D74"/>
  </mergeCells>
  <printOptions headings="false" gridLines="false" gridLinesSet="true" horizontalCentered="true" verticalCentered="false"/>
  <pageMargins left="0.472222222222222" right="0.511805555555556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13:10:59Z</dcterms:created>
  <dc:creator>XX</dc:creator>
  <dc:description/>
  <dc:language>en-US</dc:language>
  <cp:lastModifiedBy>Divisão de Sistemas</cp:lastModifiedBy>
  <cp:lastPrinted>2005-05-05T16:15:08Z</cp:lastPrinted>
  <dcterms:modified xsi:type="dcterms:W3CDTF">2008-05-26T17:25:04Z</dcterms:modified>
  <cp:revision>0</cp:revision>
  <dc:subject/>
  <dc:title/>
</cp:coreProperties>
</file>